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evölkerung" sheetId="1" state="visible" r:id="rId2"/>
    <sheet name="Bevölkerung_prozentual" sheetId="2" state="visible" r:id="rId3"/>
    <sheet name="Bevölkerung_Grafik" sheetId="3" state="visible" r:id="rId4"/>
    <sheet name="Masszahlen" sheetId="4" state="visible" r:id="rId5"/>
    <sheet name="Bewegung" sheetId="5" state="visible" r:id="rId6"/>
    <sheet name="Bewegung_prozentual" sheetId="6" state="visible" r:id="rId7"/>
    <sheet name="Bewegung_Grafik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66">
  <si>
    <r>
      <rPr>
        <b val="true"/>
        <sz val="10"/>
        <rFont val="Arial"/>
        <family val="2"/>
      </rPr>
      <t xml:space="preserve">Bevölkerung </t>
    </r>
    <r>
      <rPr>
        <sz val="10"/>
        <rFont val="Arial"/>
        <family val="2"/>
      </rPr>
      <t xml:space="preserve">(nur Hauptwohnsitz)</t>
    </r>
  </si>
  <si>
    <t xml:space="preserve">Stand: jeweils 31.12. eines Jahres</t>
  </si>
  <si>
    <t xml:space="preserve">Jahr</t>
  </si>
  <si>
    <t xml:space="preserve">Gesamt</t>
  </si>
  <si>
    <t xml:space="preserve">davon</t>
  </si>
  <si>
    <t xml:space="preserve">männlich</t>
  </si>
  <si>
    <t xml:space="preserve">weiblich</t>
  </si>
  <si>
    <t xml:space="preserve">Zu- / Abnahme</t>
  </si>
  <si>
    <t xml:space="preserve">gg. Vorjahr</t>
  </si>
  <si>
    <t xml:space="preserve">k.A.</t>
  </si>
  <si>
    <t xml:space="preserve">Weibliche EW auf 1.000 männliche EW</t>
  </si>
  <si>
    <t xml:space="preserve">Fläche in qm²</t>
  </si>
  <si>
    <t xml:space="preserve">Einwohner je qm²</t>
  </si>
  <si>
    <t xml:space="preserve">unter 6 Jahre</t>
  </si>
  <si>
    <t xml:space="preserve">6 bis 14 Jahre</t>
  </si>
  <si>
    <t xml:space="preserve">15 bis 64 Jahre</t>
  </si>
  <si>
    <t xml:space="preserve">über 65 Jahre</t>
  </si>
  <si>
    <t xml:space="preserve">Deutsche</t>
  </si>
  <si>
    <t xml:space="preserve">darunter</t>
  </si>
  <si>
    <t xml:space="preserve">Ausländer</t>
  </si>
  <si>
    <t xml:space="preserve">Bevölkerung - prozentual</t>
  </si>
  <si>
    <t xml:space="preserve">prozentual bezogen auf die Gesamtzahl der Einwohner</t>
  </si>
  <si>
    <t xml:space="preserve">prozentual bezogen auf die Gesamtzahl der Deutschen</t>
  </si>
  <si>
    <t xml:space="preserve">prozentual bezogen auf die Gesamtzahl der Nichtdeutschen</t>
  </si>
  <si>
    <t xml:space="preserve">Merkmal prozentual bezogen auf die Gesamtzahl der Einwohner/innen</t>
  </si>
  <si>
    <t xml:space="preserve">Bevölkerung - Gesamt</t>
  </si>
  <si>
    <t xml:space="preserve">Einwohner/innen nach Nationalität prozentual bezogen auf die Gesamtzahl der Einwohner/innen</t>
  </si>
  <si>
    <t xml:space="preserve">Einwohner/innen nach Geschlecht prozentual bezogen auf die Gesamtzahl der Einwohner/innen</t>
  </si>
  <si>
    <t xml:space="preserve">Einwohner/innen nach Altersgruppen prozentual bezogen auf die Gesamtzahl der Einwohner/innen</t>
  </si>
  <si>
    <t xml:space="preserve">Ausgewählte Maßzahlen für den Main-Kinzig-Kreis</t>
  </si>
  <si>
    <t xml:space="preserve">Generationenrate</t>
  </si>
  <si>
    <t xml:space="preserve">Durchschnittliche Lebenserwartung in Jahren</t>
  </si>
  <si>
    <t xml:space="preserve">eines männlichen Neugeborenen</t>
  </si>
  <si>
    <t xml:space="preserve">eines weiblichen Neugeborenen</t>
  </si>
  <si>
    <t xml:space="preserve">Ausgewählte Maßzahlen für Hanau</t>
  </si>
  <si>
    <t xml:space="preserve">Abhängigkeitsraten auf 100 Personen im erwerbsfähigen Alter kamen ...</t>
  </si>
  <si>
    <t xml:space="preserve">Personen außerhalb dieses Alter</t>
  </si>
  <si>
    <t xml:space="preserve">Deutsch</t>
  </si>
  <si>
    <t xml:space="preserve">unter 15-jährige</t>
  </si>
  <si>
    <t xml:space="preserve">65-jährige oder älter</t>
  </si>
  <si>
    <t xml:space="preserve">Bevölkerungs-Bewegungen</t>
  </si>
  <si>
    <t xml:space="preserve">Jahreswerte</t>
  </si>
  <si>
    <t xml:space="preserve">Natürliche Bevölkerungsbewegung</t>
  </si>
  <si>
    <t xml:space="preserve">Lebendgeborene</t>
  </si>
  <si>
    <t xml:space="preserve">Männlich</t>
  </si>
  <si>
    <t xml:space="preserve">Weiblich</t>
  </si>
  <si>
    <t xml:space="preserve">auf 1.000 Einwohner</t>
  </si>
  <si>
    <t xml:space="preserve">Gestorbene</t>
  </si>
  <si>
    <t xml:space="preserve">Geburtenüberschuss / -defizit</t>
  </si>
  <si>
    <t xml:space="preserve">Wanderungsbewegung</t>
  </si>
  <si>
    <t xml:space="preserve">Zugezogene</t>
  </si>
  <si>
    <t xml:space="preserve">davon über die Kreisgrenze</t>
  </si>
  <si>
    <t xml:space="preserve">Nichtdeutsche</t>
  </si>
  <si>
    <t xml:space="preserve">Erwerbstätige</t>
  </si>
  <si>
    <t xml:space="preserve">Nichterwerbstätige</t>
  </si>
  <si>
    <t xml:space="preserve">Nichtserwerbstätige</t>
  </si>
  <si>
    <t xml:space="preserve">Fortgezogene</t>
  </si>
  <si>
    <t xml:space="preserve">Erwebstätige</t>
  </si>
  <si>
    <t xml:space="preserve">Wanderungsüberschuss / -defizit</t>
  </si>
  <si>
    <t xml:space="preserve">Zu- oder Abnahme der Bevölkerung</t>
  </si>
  <si>
    <t xml:space="preserve">Bevölkerungs-Bewegungen - Prozentual</t>
  </si>
  <si>
    <r>
      <rPr>
        <b val="true"/>
        <i val="true"/>
        <u val="single"/>
        <sz val="10"/>
        <rFont val="Arial"/>
        <family val="2"/>
      </rPr>
      <t xml:space="preserve">Lebendgeborene</t>
    </r>
    <r>
      <rPr>
        <b val="true"/>
        <i val="true"/>
        <sz val="10"/>
        <rFont val="Arial"/>
        <family val="2"/>
      </rPr>
      <t xml:space="preserve"> - </t>
    </r>
    <r>
      <rPr>
        <i val="true"/>
        <sz val="10"/>
        <rFont val="Arial"/>
        <family val="2"/>
      </rPr>
      <t xml:space="preserve">prozentual bezogen auf die Gesamtzahl der Lebendgeborenen</t>
    </r>
  </si>
  <si>
    <r>
      <rPr>
        <b val="true"/>
        <u val="single"/>
        <sz val="10"/>
        <rFont val="Arial"/>
        <family val="2"/>
      </rPr>
      <t xml:space="preserve">Gestorbene</t>
    </r>
    <r>
      <rPr>
        <sz val="10"/>
        <rFont val="Arial"/>
        <family val="2"/>
      </rPr>
      <t xml:space="preserve"> - </t>
    </r>
    <r>
      <rPr>
        <i val="true"/>
        <sz val="10"/>
        <rFont val="Arial"/>
        <family val="2"/>
      </rPr>
      <t xml:space="preserve">prozentual bezogen auf die Gesamtzahl der Gestorbenen</t>
    </r>
  </si>
  <si>
    <r>
      <rPr>
        <b val="true"/>
        <i val="true"/>
        <u val="single"/>
        <sz val="10"/>
        <rFont val="Arial"/>
        <family val="2"/>
      </rPr>
      <t xml:space="preserve">Zugezogene </t>
    </r>
    <r>
      <rPr>
        <i val="true"/>
        <sz val="10"/>
        <rFont val="Arial"/>
        <family val="2"/>
      </rPr>
      <t xml:space="preserve">- prozentual bezogen auf die Gesamtzahl der Zugezogenen</t>
    </r>
  </si>
  <si>
    <r>
      <rPr>
        <b val="true"/>
        <i val="true"/>
        <u val="single"/>
        <sz val="10"/>
        <rFont val="Arial"/>
        <family val="2"/>
      </rPr>
      <t xml:space="preserve">Fortgezogene </t>
    </r>
    <r>
      <rPr>
        <i val="true"/>
        <sz val="10"/>
        <rFont val="Arial"/>
        <family val="2"/>
      </rPr>
      <t xml:space="preserve">- prozentual bezogen auf die Gesamtzahl der Fortgezogenen</t>
    </r>
  </si>
  <si>
    <t xml:space="preserve">Merkmal prozentual bezogen auf die Gesamtzahl der Beweg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"/>
    <numFmt numFmtId="168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11.75"/>
      <color rgb="FF000000"/>
      <name val="Arial"/>
      <family val="2"/>
    </font>
    <font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sz val="10"/>
      <color rgb="FF000000"/>
      <name val="Arial"/>
      <family val="2"/>
    </font>
    <font>
      <b val="true"/>
      <sz val="9.5"/>
      <color rgb="FF000000"/>
      <name val="Arial"/>
      <family val="2"/>
    </font>
    <font>
      <sz val="8.7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9.75"/>
      <color rgb="FF000000"/>
      <name val="Arial"/>
      <family val="2"/>
    </font>
    <font>
      <sz val="8.0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0.5"/>
      <color rgb="FF000000"/>
      <name val="Arial"/>
      <family val="2"/>
    </font>
    <font>
      <sz val="9.65"/>
      <color rgb="FF000000"/>
      <name val="Arial"/>
      <family val="2"/>
    </font>
    <font>
      <b val="true"/>
      <u val="single"/>
      <sz val="12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7.55"/>
      <color rgb="FF000000"/>
      <name val="Arial"/>
      <family val="2"/>
    </font>
    <font>
      <sz val="7"/>
      <color rgb="FF000000"/>
      <name val="Arial"/>
      <family val="2"/>
    </font>
    <font>
      <sz val="8.75"/>
      <color rgb="FF000000"/>
      <name val="Arial"/>
      <family val="2"/>
    </font>
    <font>
      <b val="true"/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völkerung in Hanau 
in den Jahren 1979 bis 2013</a:t>
            </a:r>
          </a:p>
        </c:rich>
      </c:tx>
      <c:layout>
        <c:manualLayout>
          <c:xMode val="edge"/>
          <c:yMode val="edge"/>
          <c:x val="0.57122368920572"/>
          <c:y val="0.46492959599947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50892141561564"/>
          <c:y val="0.093828135280958"/>
          <c:w val="0.933395199730038"/>
          <c:h val="0.8106329780234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völkerung!$B$5:$AJ$5</c:f>
              <c:strCache>
                <c:ptCount val="35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  <c:pt idx="32">
                  <c:v>2011</c:v>
                </c:pt>
                <c:pt idx="33">
                  <c:v>2012</c:v>
                </c:pt>
                <c:pt idx="34">
                  <c:v>2013</c:v>
                </c:pt>
              </c:strCache>
            </c:strRef>
          </c:cat>
          <c:val>
            <c:numRef>
              <c:f>Bevölkerung!$B$6:$AJ$6</c:f>
              <c:numCache>
                <c:formatCode>General</c:formatCode>
                <c:ptCount val="35"/>
                <c:pt idx="0">
                  <c:v>86144</c:v>
                </c:pt>
                <c:pt idx="1">
                  <c:v>86402</c:v>
                </c:pt>
                <c:pt idx="2">
                  <c:v>86619</c:v>
                </c:pt>
                <c:pt idx="3">
                  <c:v>86261</c:v>
                </c:pt>
                <c:pt idx="4">
                  <c:v>85565</c:v>
                </c:pt>
                <c:pt idx="5">
                  <c:v>84373</c:v>
                </c:pt>
                <c:pt idx="6">
                  <c:v>84672</c:v>
                </c:pt>
                <c:pt idx="7">
                  <c:v>85217</c:v>
                </c:pt>
                <c:pt idx="8">
                  <c:v>83575</c:v>
                </c:pt>
                <c:pt idx="9">
                  <c:v>84300</c:v>
                </c:pt>
                <c:pt idx="10">
                  <c:v>85672</c:v>
                </c:pt>
                <c:pt idx="11">
                  <c:v>86913</c:v>
                </c:pt>
                <c:pt idx="12">
                  <c:v>87724</c:v>
                </c:pt>
                <c:pt idx="13">
                  <c:v>88647</c:v>
                </c:pt>
                <c:pt idx="14">
                  <c:v>89156</c:v>
                </c:pt>
                <c:pt idx="15">
                  <c:v>89107</c:v>
                </c:pt>
                <c:pt idx="16">
                  <c:v>88921</c:v>
                </c:pt>
                <c:pt idx="17">
                  <c:v>88710</c:v>
                </c:pt>
                <c:pt idx="18">
                  <c:v>88160</c:v>
                </c:pt>
                <c:pt idx="19">
                  <c:v>87716</c:v>
                </c:pt>
                <c:pt idx="20">
                  <c:v>87809</c:v>
                </c:pt>
                <c:pt idx="21">
                  <c:v>88294</c:v>
                </c:pt>
                <c:pt idx="22">
                  <c:v>88801</c:v>
                </c:pt>
                <c:pt idx="23">
                  <c:v>89185</c:v>
                </c:pt>
                <c:pt idx="24">
                  <c:v>88897</c:v>
                </c:pt>
                <c:pt idx="25">
                  <c:v>88772</c:v>
                </c:pt>
                <c:pt idx="26">
                  <c:v>88746</c:v>
                </c:pt>
                <c:pt idx="27">
                  <c:v>88472</c:v>
                </c:pt>
                <c:pt idx="28">
                  <c:v>88287</c:v>
                </c:pt>
                <c:pt idx="29">
                  <c:v>88245</c:v>
                </c:pt>
                <c:pt idx="30">
                  <c:v>88358</c:v>
                </c:pt>
                <c:pt idx="31">
                  <c:v>88637</c:v>
                </c:pt>
                <c:pt idx="32">
                  <c:v>89688</c:v>
                </c:pt>
                <c:pt idx="33">
                  <c:v>88834</c:v>
                </c:pt>
                <c:pt idx="34">
                  <c:v>8990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985420"/>
        <c:axId val="9587702"/>
      </c:lineChart>
      <c:catAx>
        <c:axId val="83985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Jahr</a:t>
                </a:r>
              </a:p>
            </c:rich>
          </c:tx>
          <c:layout>
            <c:manualLayout>
              <c:xMode val="edge"/>
              <c:yMode val="edge"/>
              <c:x val="0.534061669549078"/>
              <c:y val="0.869982892485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7702"/>
        <c:crossesAt val="0"/>
        <c:auto val="1"/>
        <c:lblAlgn val="ctr"/>
        <c:lblOffset val="100"/>
        <c:noMultiLvlLbl val="0"/>
      </c:catAx>
      <c:valAx>
        <c:axId val="9587702"/>
        <c:scaling>
          <c:orientation val="minMax"/>
          <c:min val="82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Anzahl</a:t>
                </a:r>
              </a:p>
            </c:rich>
          </c:tx>
          <c:layout>
            <c:manualLayout>
              <c:xMode val="edge"/>
              <c:yMode val="edge"/>
              <c:x val="0.0105454085291264"/>
              <c:y val="0.1414659823661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85420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Lebendgeborene nach Nationalität - prozentual
in den Jahren 1979 bis 2013</a:t>
            </a:r>
          </a:p>
        </c:rich>
      </c:tx>
      <c:layout>
        <c:manualLayout>
          <c:xMode val="edge"/>
          <c:yMode val="edge"/>
          <c:x val="0.31717801753203"/>
          <c:y val="0.053013993541442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31018206338503"/>
          <c:y val="0.0336383207750269"/>
          <c:w val="0.94689817936615"/>
          <c:h val="0.8320775026910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ewegung!$A$10</c:f>
              <c:strCache>
                <c:ptCount val="1"/>
                <c:pt idx="0">
                  <c:v>Deutsch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wegung_prozentual!$B$5:$AJ$5</c:f>
              <c:strCache>
                <c:ptCount val="35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  <c:pt idx="32">
                  <c:v>2011</c:v>
                </c:pt>
                <c:pt idx="33">
                  <c:v>2012</c:v>
                </c:pt>
                <c:pt idx="34">
                  <c:v>2013</c:v>
                </c:pt>
              </c:strCache>
            </c:strRef>
          </c:cat>
          <c:val>
            <c:numRef>
              <c:f>Bewegung_prozentual!$B$8:$AJ$8</c:f>
              <c:numCache>
                <c:formatCode>General</c:formatCode>
                <c:ptCount val="35"/>
                <c:pt idx="0">
                  <c:v>66.0826032540676</c:v>
                </c:pt>
                <c:pt idx="1">
                  <c:v>67.3302107728337</c:v>
                </c:pt>
                <c:pt idx="2">
                  <c:v>66.967305524239</c:v>
                </c:pt>
                <c:pt idx="3">
                  <c:v>69.1599539700806</c:v>
                </c:pt>
                <c:pt idx="4">
                  <c:v>72.2081218274112</c:v>
                </c:pt>
                <c:pt idx="5">
                  <c:v>70.9549071618037</c:v>
                </c:pt>
                <c:pt idx="6">
                  <c:v>75.1714677640604</c:v>
                </c:pt>
                <c:pt idx="7">
                  <c:v>71.990171990172</c:v>
                </c:pt>
                <c:pt idx="8">
                  <c:v>68.8937568455641</c:v>
                </c:pt>
                <c:pt idx="9">
                  <c:v>68.3248730964467</c:v>
                </c:pt>
                <c:pt idx="10">
                  <c:v>67.5268817204301</c:v>
                </c:pt>
                <c:pt idx="11">
                  <c:v>68.546845124283</c:v>
                </c:pt>
                <c:pt idx="12">
                  <c:v>71.4581178903826</c:v>
                </c:pt>
                <c:pt idx="13">
                  <c:v>68.0278884462151</c:v>
                </c:pt>
                <c:pt idx="14">
                  <c:v>64.6868250539957</c:v>
                </c:pt>
                <c:pt idx="15">
                  <c:v>65.296803652968</c:v>
                </c:pt>
                <c:pt idx="16">
                  <c:v>61.2622415669206</c:v>
                </c:pt>
                <c:pt idx="17">
                  <c:v>64.6560846560847</c:v>
                </c:pt>
                <c:pt idx="18">
                  <c:v>60.8743169398907</c:v>
                </c:pt>
                <c:pt idx="19">
                  <c:v>63.7458926615553</c:v>
                </c:pt>
                <c:pt idx="20">
                  <c:v>66.4429530201342</c:v>
                </c:pt>
                <c:pt idx="21">
                  <c:v>86.3202545068929</c:v>
                </c:pt>
                <c:pt idx="22">
                  <c:v>89.0951276102088</c:v>
                </c:pt>
                <c:pt idx="23">
                  <c:v>88.1995133819951</c:v>
                </c:pt>
                <c:pt idx="24">
                  <c:v>90.3935185185185</c:v>
                </c:pt>
                <c:pt idx="25">
                  <c:v>91.7995444191344</c:v>
                </c:pt>
                <c:pt idx="26">
                  <c:v>93.7062937062937</c:v>
                </c:pt>
                <c:pt idx="27">
                  <c:v>91.9856459330144</c:v>
                </c:pt>
                <c:pt idx="28">
                  <c:v>94.4910179640719</c:v>
                </c:pt>
                <c:pt idx="29">
                  <c:v>94.49423815621</c:v>
                </c:pt>
                <c:pt idx="30">
                  <c:v>93.7866354044549</c:v>
                </c:pt>
                <c:pt idx="31">
                  <c:v>94.3349753694581</c:v>
                </c:pt>
                <c:pt idx="32">
                  <c:v>93.9814814814815</c:v>
                </c:pt>
                <c:pt idx="33">
                  <c:v>92.9594272076372</c:v>
                </c:pt>
                <c:pt idx="34">
                  <c:v>91.969196919692</c:v>
                </c:pt>
              </c:numCache>
            </c:numRef>
          </c:val>
        </c:ser>
        <c:ser>
          <c:idx val="1"/>
          <c:order val="1"/>
          <c:tx>
            <c:strRef>
              <c:f>Bewegung!$A$11</c:f>
              <c:strCache>
                <c:ptCount val="1"/>
                <c:pt idx="0">
                  <c:v>Ausländer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wegung_prozentual!$B$5:$AJ$5</c:f>
              <c:strCache>
                <c:ptCount val="35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  <c:pt idx="32">
                  <c:v>2011</c:v>
                </c:pt>
                <c:pt idx="33">
                  <c:v>2012</c:v>
                </c:pt>
                <c:pt idx="34">
                  <c:v>2013</c:v>
                </c:pt>
              </c:strCache>
            </c:strRef>
          </c:cat>
          <c:val>
            <c:numRef>
              <c:f>Bewegung_prozentual!$B$9:$AJ$9</c:f>
              <c:numCache>
                <c:formatCode>General</c:formatCode>
                <c:ptCount val="35"/>
                <c:pt idx="0">
                  <c:v>33.9173967459324</c:v>
                </c:pt>
                <c:pt idx="1">
                  <c:v>32.6697892271663</c:v>
                </c:pt>
                <c:pt idx="2">
                  <c:v>33.032694475761</c:v>
                </c:pt>
                <c:pt idx="3">
                  <c:v>30.8400460299195</c:v>
                </c:pt>
                <c:pt idx="4">
                  <c:v>27.7918781725888</c:v>
                </c:pt>
                <c:pt idx="5">
                  <c:v>29.0450928381963</c:v>
                </c:pt>
                <c:pt idx="6">
                  <c:v>24.8285322359396</c:v>
                </c:pt>
                <c:pt idx="7">
                  <c:v>28.009828009828</c:v>
                </c:pt>
                <c:pt idx="8">
                  <c:v>31.1062431544359</c:v>
                </c:pt>
                <c:pt idx="9">
                  <c:v>31.6751269035533</c:v>
                </c:pt>
                <c:pt idx="10">
                  <c:v>32.4731182795699</c:v>
                </c:pt>
                <c:pt idx="11">
                  <c:v>31.453154875717</c:v>
                </c:pt>
                <c:pt idx="12">
                  <c:v>28.5418821096174</c:v>
                </c:pt>
                <c:pt idx="13">
                  <c:v>31.9721115537849</c:v>
                </c:pt>
                <c:pt idx="14">
                  <c:v>35.3131749460043</c:v>
                </c:pt>
                <c:pt idx="15">
                  <c:v>34.703196347032</c:v>
                </c:pt>
                <c:pt idx="16">
                  <c:v>38.7377584330794</c:v>
                </c:pt>
                <c:pt idx="17">
                  <c:v>35.3439153439153</c:v>
                </c:pt>
                <c:pt idx="18">
                  <c:v>39.1256830601093</c:v>
                </c:pt>
                <c:pt idx="19">
                  <c:v>36.2541073384447</c:v>
                </c:pt>
                <c:pt idx="20">
                  <c:v>33.5570469798658</c:v>
                </c:pt>
                <c:pt idx="21">
                  <c:v>13.6797454931071</c:v>
                </c:pt>
                <c:pt idx="22">
                  <c:v>10.9048723897912</c:v>
                </c:pt>
                <c:pt idx="23">
                  <c:v>11.8004866180049</c:v>
                </c:pt>
                <c:pt idx="24">
                  <c:v>9.60648148148148</c:v>
                </c:pt>
                <c:pt idx="25">
                  <c:v>8.2004555808656</c:v>
                </c:pt>
                <c:pt idx="26">
                  <c:v>6.29370629370629</c:v>
                </c:pt>
                <c:pt idx="27">
                  <c:v>8.01435406698565</c:v>
                </c:pt>
                <c:pt idx="28">
                  <c:v>5.50898203592814</c:v>
                </c:pt>
                <c:pt idx="29">
                  <c:v>5.50576184379001</c:v>
                </c:pt>
                <c:pt idx="30">
                  <c:v>6.21336459554513</c:v>
                </c:pt>
                <c:pt idx="31">
                  <c:v>5.66502463054187</c:v>
                </c:pt>
                <c:pt idx="32">
                  <c:v>6.01851851851852</c:v>
                </c:pt>
                <c:pt idx="33">
                  <c:v>7.04057279236277</c:v>
                </c:pt>
                <c:pt idx="34">
                  <c:v>8.03080308030803</c:v>
                </c:pt>
              </c:numCache>
            </c:numRef>
          </c:val>
        </c:ser>
        <c:gapWidth val="150"/>
        <c:overlap val="0"/>
        <c:axId val="73694982"/>
        <c:axId val="10301455"/>
      </c:barChart>
      <c:catAx>
        <c:axId val="73694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Jahr</a:t>
                </a:r>
              </a:p>
            </c:rich>
          </c:tx>
          <c:layout>
            <c:manualLayout>
              <c:xMode val="edge"/>
              <c:yMode val="edge"/>
              <c:x val="0.533546864463925"/>
              <c:y val="0.8642357373519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01455"/>
        <c:crossesAt val="0"/>
        <c:auto val="1"/>
        <c:lblAlgn val="ctr"/>
        <c:lblOffset val="100"/>
        <c:noMultiLvlLbl val="0"/>
      </c:catAx>
      <c:valAx>
        <c:axId val="103014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105360755225893"/>
              <c:y val="0.1326695371367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949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5861429534727"/>
          <c:y val="0.0390204520990312"/>
          <c:w val="0.0772926500337154"/>
          <c:h val="0.1233853606027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Zu- und Fortgezogene
in den Jahren 1979 bis 2013</a:t>
            </a:r>
          </a:p>
        </c:rich>
      </c:tx>
      <c:layout>
        <c:manualLayout>
          <c:xMode val="edge"/>
          <c:yMode val="edge"/>
          <c:x val="0.502992245448415"/>
          <c:y val="0.029897153790959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50826028320971"/>
          <c:y val="0.0298971537909591"/>
          <c:w val="0.944917397167903"/>
          <c:h val="0.846687395359962"/>
        </c:manualLayout>
      </c:layout>
      <c:lineChart>
        <c:grouping val="standard"/>
        <c:varyColors val="0"/>
        <c:ser>
          <c:idx val="0"/>
          <c:order val="0"/>
          <c:tx>
            <c:strRef>
              <c:f>Bewegung!$A$40</c:f>
              <c:strCache>
                <c:ptCount val="1"/>
                <c:pt idx="0">
                  <c:v>Zugezogene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wegung_prozentual!$B$5:$AJ$5</c:f>
              <c:strCache>
                <c:ptCount val="35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  <c:pt idx="32">
                  <c:v>2011</c:v>
                </c:pt>
                <c:pt idx="33">
                  <c:v>2012</c:v>
                </c:pt>
                <c:pt idx="34">
                  <c:v>2013</c:v>
                </c:pt>
              </c:strCache>
            </c:strRef>
          </c:cat>
          <c:val>
            <c:numRef>
              <c:f>Bewegung!$B$41:$AJ$41</c:f>
              <c:numCache>
                <c:formatCode>General</c:formatCode>
                <c:ptCount val="35"/>
                <c:pt idx="0">
                  <c:v>5976</c:v>
                </c:pt>
                <c:pt idx="1">
                  <c:v>5723</c:v>
                </c:pt>
                <c:pt idx="2">
                  <c:v>5457</c:v>
                </c:pt>
                <c:pt idx="3">
                  <c:v>4458</c:v>
                </c:pt>
                <c:pt idx="4">
                  <c:v>3996</c:v>
                </c:pt>
                <c:pt idx="5">
                  <c:v>3704</c:v>
                </c:pt>
                <c:pt idx="6">
                  <c:v>4404</c:v>
                </c:pt>
                <c:pt idx="7">
                  <c:v>4705</c:v>
                </c:pt>
                <c:pt idx="8">
                  <c:v>4384</c:v>
                </c:pt>
                <c:pt idx="9">
                  <c:v>4594</c:v>
                </c:pt>
                <c:pt idx="10">
                  <c:v>5451</c:v>
                </c:pt>
                <c:pt idx="11">
                  <c:v>5484</c:v>
                </c:pt>
                <c:pt idx="12">
                  <c:v>5017</c:v>
                </c:pt>
                <c:pt idx="13">
                  <c:v>6172</c:v>
                </c:pt>
                <c:pt idx="14">
                  <c:v>6082</c:v>
                </c:pt>
                <c:pt idx="15">
                  <c:v>5562</c:v>
                </c:pt>
                <c:pt idx="16">
                  <c:v>5326</c:v>
                </c:pt>
                <c:pt idx="17">
                  <c:v>5087</c:v>
                </c:pt>
                <c:pt idx="18">
                  <c:v>5049</c:v>
                </c:pt>
                <c:pt idx="19">
                  <c:v>4832</c:v>
                </c:pt>
                <c:pt idx="20">
                  <c:v>5189</c:v>
                </c:pt>
                <c:pt idx="21">
                  <c:v>5417</c:v>
                </c:pt>
                <c:pt idx="22">
                  <c:v>5525</c:v>
                </c:pt>
                <c:pt idx="23">
                  <c:v>5600</c:v>
                </c:pt>
                <c:pt idx="24">
                  <c:v>5472</c:v>
                </c:pt>
                <c:pt idx="25">
                  <c:v>5797</c:v>
                </c:pt>
                <c:pt idx="26">
                  <c:v>5170</c:v>
                </c:pt>
                <c:pt idx="27">
                  <c:v>4885</c:v>
                </c:pt>
                <c:pt idx="28">
                  <c:v>5003</c:v>
                </c:pt>
                <c:pt idx="29">
                  <c:v>5269</c:v>
                </c:pt>
                <c:pt idx="30">
                  <c:v>5336</c:v>
                </c:pt>
                <c:pt idx="31">
                  <c:v>5581</c:v>
                </c:pt>
                <c:pt idx="32">
                  <c:v>6269</c:v>
                </c:pt>
                <c:pt idx="33">
                  <c:v>6712</c:v>
                </c:pt>
                <c:pt idx="34">
                  <c:v>659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Bewegung!$A$65</c:f>
              <c:strCache>
                <c:ptCount val="1"/>
                <c:pt idx="0">
                  <c:v>Fortgezogen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wegung_prozentual!$B$5:$AJ$5</c:f>
              <c:strCache>
                <c:ptCount val="35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  <c:pt idx="32">
                  <c:v>2011</c:v>
                </c:pt>
                <c:pt idx="33">
                  <c:v>2012</c:v>
                </c:pt>
                <c:pt idx="34">
                  <c:v>2013</c:v>
                </c:pt>
              </c:strCache>
            </c:strRef>
          </c:cat>
          <c:val>
            <c:numRef>
              <c:f>Bewegung!$B$66:$AJ$66</c:f>
              <c:numCache>
                <c:formatCode>General</c:formatCode>
                <c:ptCount val="35"/>
                <c:pt idx="0">
                  <c:v>5245</c:v>
                </c:pt>
                <c:pt idx="1">
                  <c:v>5196</c:v>
                </c:pt>
                <c:pt idx="2">
                  <c:v>5045</c:v>
                </c:pt>
                <c:pt idx="3">
                  <c:v>4636</c:v>
                </c:pt>
                <c:pt idx="4">
                  <c:v>4398</c:v>
                </c:pt>
                <c:pt idx="5">
                  <c:v>4642</c:v>
                </c:pt>
                <c:pt idx="6">
                  <c:v>3781</c:v>
                </c:pt>
                <c:pt idx="7">
                  <c:v>3848</c:v>
                </c:pt>
                <c:pt idx="8">
                  <c:v>3843</c:v>
                </c:pt>
                <c:pt idx="9">
                  <c:v>3814</c:v>
                </c:pt>
                <c:pt idx="10">
                  <c:v>3973</c:v>
                </c:pt>
                <c:pt idx="11">
                  <c:v>4275</c:v>
                </c:pt>
                <c:pt idx="12">
                  <c:v>4174</c:v>
                </c:pt>
                <c:pt idx="13">
                  <c:v>5249</c:v>
                </c:pt>
                <c:pt idx="14">
                  <c:v>5455</c:v>
                </c:pt>
                <c:pt idx="15">
                  <c:v>5436</c:v>
                </c:pt>
                <c:pt idx="16">
                  <c:v>5427</c:v>
                </c:pt>
                <c:pt idx="17">
                  <c:v>5276</c:v>
                </c:pt>
                <c:pt idx="18">
                  <c:v>5536</c:v>
                </c:pt>
                <c:pt idx="19">
                  <c:v>5248</c:v>
                </c:pt>
                <c:pt idx="20">
                  <c:v>5083</c:v>
                </c:pt>
                <c:pt idx="21">
                  <c:v>4918</c:v>
                </c:pt>
                <c:pt idx="22">
                  <c:v>4940</c:v>
                </c:pt>
                <c:pt idx="23">
                  <c:v>5091</c:v>
                </c:pt>
                <c:pt idx="24">
                  <c:v>5616</c:v>
                </c:pt>
                <c:pt idx="25">
                  <c:v>5910</c:v>
                </c:pt>
                <c:pt idx="26">
                  <c:v>5268</c:v>
                </c:pt>
                <c:pt idx="27">
                  <c:v>5156</c:v>
                </c:pt>
                <c:pt idx="28">
                  <c:v>5253</c:v>
                </c:pt>
                <c:pt idx="29">
                  <c:v>5262</c:v>
                </c:pt>
                <c:pt idx="30">
                  <c:v>5210</c:v>
                </c:pt>
                <c:pt idx="31">
                  <c:v>5231</c:v>
                </c:pt>
                <c:pt idx="32">
                  <c:v>5209</c:v>
                </c:pt>
                <c:pt idx="33">
                  <c:v>5363</c:v>
                </c:pt>
                <c:pt idx="34">
                  <c:v>55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720720"/>
        <c:axId val="88530240"/>
      </c:lineChart>
      <c:catAx>
        <c:axId val="59720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Jahr</a:t>
                </a:r>
              </a:p>
            </c:rich>
          </c:tx>
          <c:layout>
            <c:manualLayout>
              <c:xMode val="edge"/>
              <c:yMode val="edge"/>
              <c:x val="0.53767700606878"/>
              <c:y val="0.9085147093996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30240"/>
        <c:crossesAt val="0"/>
        <c:auto val="1"/>
        <c:lblAlgn val="ctr"/>
        <c:lblOffset val="100"/>
        <c:noMultiLvlLbl val="0"/>
      </c:catAx>
      <c:valAx>
        <c:axId val="88530240"/>
        <c:scaling>
          <c:orientation val="minMax"/>
          <c:min val="3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zahl</a:t>
                </a:r>
              </a:p>
            </c:rich>
          </c:tx>
          <c:layout>
            <c:manualLayout>
              <c:xMode val="edge"/>
              <c:yMode val="edge"/>
              <c:x val="0.0105360755225893"/>
              <c:y val="0.1830901698158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207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1186783546864"/>
          <c:y val="0.49533604400861"/>
          <c:w val="0.117456169925826"/>
          <c:h val="0.1096627601052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Zugezogene nach Nationalität - prozentual
in den Jahren 1979 bis 2013</a:t>
            </a:r>
          </a:p>
        </c:rich>
      </c:tx>
      <c:layout>
        <c:manualLayout>
          <c:xMode val="edge"/>
          <c:yMode val="edge"/>
          <c:x val="0.466248368214932"/>
          <c:y val="0.54186351706036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55215395628922"/>
          <c:y val="0.0977690288713911"/>
          <c:w val="0.954478460437108"/>
          <c:h val="0.795931758530184"/>
        </c:manualLayout>
      </c:layout>
      <c:lineChart>
        <c:grouping val="standard"/>
        <c:varyColors val="0"/>
        <c:ser>
          <c:idx val="0"/>
          <c:order val="0"/>
          <c:tx>
            <c:strRef>
              <c:f>Bewegung!$A$53</c:f>
              <c:strCache>
                <c:ptCount val="1"/>
                <c:pt idx="0">
                  <c:v>Deutsch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wegung!$B$5:$AJ$5</c:f>
              <c:strCache>
                <c:ptCount val="35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  <c:pt idx="32">
                  <c:v>2011</c:v>
                </c:pt>
                <c:pt idx="33">
                  <c:v>2012</c:v>
                </c:pt>
                <c:pt idx="34">
                  <c:v>2013</c:v>
                </c:pt>
              </c:strCache>
            </c:strRef>
          </c:cat>
          <c:val>
            <c:numRef>
              <c:f>Bewegung_prozentual!$B$26:$AJ$26</c:f>
              <c:numCache>
                <c:formatCode>General</c:formatCode>
                <c:ptCount val="35"/>
                <c:pt idx="0">
                  <c:v>57.5468540829987</c:v>
                </c:pt>
                <c:pt idx="1">
                  <c:v>56.4564039839245</c:v>
                </c:pt>
                <c:pt idx="2">
                  <c:v>61.4440168590801</c:v>
                </c:pt>
                <c:pt idx="3">
                  <c:v>74.7420367877972</c:v>
                </c:pt>
                <c:pt idx="4">
                  <c:v>74.6246246246246</c:v>
                </c:pt>
                <c:pt idx="5">
                  <c:v>74.0820734341253</c:v>
                </c:pt>
                <c:pt idx="6">
                  <c:v>70.2770208900999</c:v>
                </c:pt>
                <c:pt idx="7">
                  <c:v>67.0138150903294</c:v>
                </c:pt>
                <c:pt idx="8">
                  <c:v>67.7007299270073</c:v>
                </c:pt>
                <c:pt idx="9">
                  <c:v>61.8850674793209</c:v>
                </c:pt>
                <c:pt idx="10">
                  <c:v>67.2353696569437</c:v>
                </c:pt>
                <c:pt idx="11">
                  <c:v>68.4172137126185</c:v>
                </c:pt>
                <c:pt idx="12">
                  <c:v>62.3679489734901</c:v>
                </c:pt>
                <c:pt idx="13">
                  <c:v>54.9740764744005</c:v>
                </c:pt>
                <c:pt idx="14">
                  <c:v>57.5961854653075</c:v>
                </c:pt>
                <c:pt idx="15">
                  <c:v>59.4030924128012</c:v>
                </c:pt>
                <c:pt idx="16">
                  <c:v>56.6466391288021</c:v>
                </c:pt>
                <c:pt idx="17">
                  <c:v>60.231963829369</c:v>
                </c:pt>
                <c:pt idx="18">
                  <c:v>63.8740344622698</c:v>
                </c:pt>
                <c:pt idx="19">
                  <c:v>64.5902317880795</c:v>
                </c:pt>
                <c:pt idx="20">
                  <c:v>65.9471959915205</c:v>
                </c:pt>
                <c:pt idx="21">
                  <c:v>64.2975816872808</c:v>
                </c:pt>
                <c:pt idx="22">
                  <c:v>64.4343891402715</c:v>
                </c:pt>
                <c:pt idx="23">
                  <c:v>63.3928571428571</c:v>
                </c:pt>
                <c:pt idx="24">
                  <c:v>64.5285087719298</c:v>
                </c:pt>
                <c:pt idx="25">
                  <c:v>68.6907020872865</c:v>
                </c:pt>
                <c:pt idx="26">
                  <c:v>61.5860735009671</c:v>
                </c:pt>
                <c:pt idx="27">
                  <c:v>63.7871033776868</c:v>
                </c:pt>
                <c:pt idx="28">
                  <c:v>62.6024385368779</c:v>
                </c:pt>
                <c:pt idx="29">
                  <c:v>63.7881951034352</c:v>
                </c:pt>
                <c:pt idx="30">
                  <c:v>63.6056971514243</c:v>
                </c:pt>
                <c:pt idx="31">
                  <c:v>59.4696290987278</c:v>
                </c:pt>
                <c:pt idx="32">
                  <c:v>57.8082628808422</c:v>
                </c:pt>
                <c:pt idx="33">
                  <c:v>55.557210965435</c:v>
                </c:pt>
                <c:pt idx="34">
                  <c:v>54.535800970873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Bewegung!$A$59</c:f>
              <c:strCache>
                <c:ptCount val="1"/>
                <c:pt idx="0">
                  <c:v>Auslände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wegung!$B$5:$AJ$5</c:f>
              <c:strCache>
                <c:ptCount val="35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  <c:pt idx="32">
                  <c:v>2011</c:v>
                </c:pt>
                <c:pt idx="33">
                  <c:v>2012</c:v>
                </c:pt>
                <c:pt idx="34">
                  <c:v>2013</c:v>
                </c:pt>
              </c:strCache>
            </c:strRef>
          </c:cat>
          <c:val>
            <c:numRef>
              <c:f>Bewegung_prozentual!$B$27:$AJ$27</c:f>
              <c:numCache>
                <c:formatCode>General</c:formatCode>
                <c:ptCount val="35"/>
                <c:pt idx="0">
                  <c:v>42.4531459170013</c:v>
                </c:pt>
                <c:pt idx="1">
                  <c:v>43.5435960160755</c:v>
                </c:pt>
                <c:pt idx="2">
                  <c:v>38.5559831409199</c:v>
                </c:pt>
                <c:pt idx="3">
                  <c:v>25.2579632122028</c:v>
                </c:pt>
                <c:pt idx="4">
                  <c:v>25.3753753753754</c:v>
                </c:pt>
                <c:pt idx="5">
                  <c:v>25.9179265658747</c:v>
                </c:pt>
                <c:pt idx="6">
                  <c:v>29.7229791099001</c:v>
                </c:pt>
                <c:pt idx="7">
                  <c:v>32.9861849096706</c:v>
                </c:pt>
                <c:pt idx="8">
                  <c:v>32.2992700729927</c:v>
                </c:pt>
                <c:pt idx="9">
                  <c:v>38.1149325206792</c:v>
                </c:pt>
                <c:pt idx="10">
                  <c:v>32.7646303430563</c:v>
                </c:pt>
                <c:pt idx="11">
                  <c:v>31.5827862873815</c:v>
                </c:pt>
                <c:pt idx="12">
                  <c:v>37.6320510265099</c:v>
                </c:pt>
                <c:pt idx="13">
                  <c:v>45.0259235255995</c:v>
                </c:pt>
                <c:pt idx="14">
                  <c:v>42.4038145346925</c:v>
                </c:pt>
                <c:pt idx="15">
                  <c:v>40.5969075871989</c:v>
                </c:pt>
                <c:pt idx="16">
                  <c:v>43.3533608711979</c:v>
                </c:pt>
                <c:pt idx="17">
                  <c:v>39.768036170631</c:v>
                </c:pt>
                <c:pt idx="18">
                  <c:v>36.1259655377302</c:v>
                </c:pt>
                <c:pt idx="19">
                  <c:v>35.4097682119205</c:v>
                </c:pt>
                <c:pt idx="20">
                  <c:v>34.0528040084795</c:v>
                </c:pt>
                <c:pt idx="21">
                  <c:v>35.7024183127192</c:v>
                </c:pt>
                <c:pt idx="22">
                  <c:v>35.5656108597285</c:v>
                </c:pt>
                <c:pt idx="23">
                  <c:v>36.6071428571429</c:v>
                </c:pt>
                <c:pt idx="24">
                  <c:v>35.4714912280702</c:v>
                </c:pt>
                <c:pt idx="25">
                  <c:v>31.3092979127135</c:v>
                </c:pt>
                <c:pt idx="26">
                  <c:v>38.4139264990329</c:v>
                </c:pt>
                <c:pt idx="27">
                  <c:v>36.2128966223132</c:v>
                </c:pt>
                <c:pt idx="28">
                  <c:v>37.3975614631221</c:v>
                </c:pt>
                <c:pt idx="29">
                  <c:v>36.2118048965648</c:v>
                </c:pt>
                <c:pt idx="30">
                  <c:v>36.3943028485757</c:v>
                </c:pt>
                <c:pt idx="31">
                  <c:v>40.5303709012722</c:v>
                </c:pt>
                <c:pt idx="32">
                  <c:v>42.1917371191578</c:v>
                </c:pt>
                <c:pt idx="33">
                  <c:v>44.442789034565</c:v>
                </c:pt>
                <c:pt idx="34">
                  <c:v>45.464199029126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027721"/>
        <c:axId val="4586804"/>
      </c:lineChart>
      <c:catAx>
        <c:axId val="32027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Jahr</a:t>
                </a:r>
              </a:p>
            </c:rich>
          </c:tx>
          <c:layout>
            <c:manualLayout>
              <c:xMode val="edge"/>
              <c:yMode val="edge"/>
              <c:x val="0.520065692508527"/>
              <c:y val="0.902493438320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6804"/>
        <c:crossesAt val="0"/>
        <c:auto val="1"/>
        <c:lblAlgn val="ctr"/>
        <c:lblOffset val="100"/>
        <c:noMultiLvlLbl val="0"/>
      </c:catAx>
      <c:valAx>
        <c:axId val="45868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105276455973386"/>
              <c:y val="0.1942257217847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277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403924706279"/>
          <c:y val="0.0463254593175853"/>
          <c:w val="0.0950856950351623"/>
          <c:h val="0.1203412073490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ewegungssaldo
in den Jahren 1979 bis 2013</a:t>
            </a:r>
          </a:p>
        </c:rich>
      </c:tx>
      <c:layout>
        <c:manualLayout>
          <c:xMode val="edge"/>
          <c:yMode val="edge"/>
          <c:x val="0.578605748967378"/>
          <c:y val="0.089187245264924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67107814212257"/>
          <c:y val="0.0299688324142891"/>
          <c:w val="0.963289218578774"/>
          <c:h val="0.939462958523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ewegung!$A$28</c:f>
              <c:strCache>
                <c:ptCount val="1"/>
                <c:pt idx="0">
                  <c:v>Geburtenüberschuss / -defizi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wegung!$B$5:$AJ$5</c:f>
              <c:strCache>
                <c:ptCount val="35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  <c:pt idx="32">
                  <c:v>2011</c:v>
                </c:pt>
                <c:pt idx="33">
                  <c:v>2012</c:v>
                </c:pt>
                <c:pt idx="34">
                  <c:v>2013</c:v>
                </c:pt>
              </c:strCache>
            </c:strRef>
          </c:cat>
          <c:val>
            <c:numRef>
              <c:f>Bewegung!$B$28:$AJ$28</c:f>
              <c:numCache>
                <c:formatCode>General</c:formatCode>
                <c:ptCount val="35"/>
                <c:pt idx="0">
                  <c:v>-250</c:v>
                </c:pt>
                <c:pt idx="1">
                  <c:v>-269</c:v>
                </c:pt>
                <c:pt idx="2">
                  <c:v>-195</c:v>
                </c:pt>
                <c:pt idx="3">
                  <c:v>-180</c:v>
                </c:pt>
                <c:pt idx="4">
                  <c:v>-294</c:v>
                </c:pt>
                <c:pt idx="5">
                  <c:v>-254</c:v>
                </c:pt>
                <c:pt idx="6">
                  <c:v>-324</c:v>
                </c:pt>
                <c:pt idx="7">
                  <c:v>-312</c:v>
                </c:pt>
                <c:pt idx="8">
                  <c:v>-187</c:v>
                </c:pt>
                <c:pt idx="9">
                  <c:v>-55</c:v>
                </c:pt>
                <c:pt idx="10">
                  <c:v>-106</c:v>
                </c:pt>
                <c:pt idx="11">
                  <c:v>32</c:v>
                </c:pt>
                <c:pt idx="12">
                  <c:v>-32</c:v>
                </c:pt>
                <c:pt idx="13">
                  <c:v>0</c:v>
                </c:pt>
                <c:pt idx="14">
                  <c:v>-118</c:v>
                </c:pt>
                <c:pt idx="15">
                  <c:v>-175</c:v>
                </c:pt>
                <c:pt idx="16">
                  <c:v>-85</c:v>
                </c:pt>
                <c:pt idx="17">
                  <c:v>-22</c:v>
                </c:pt>
                <c:pt idx="18">
                  <c:v>-63</c:v>
                </c:pt>
                <c:pt idx="19">
                  <c:v>-28</c:v>
                </c:pt>
                <c:pt idx="20">
                  <c:v>-13</c:v>
                </c:pt>
                <c:pt idx="21">
                  <c:v>-14</c:v>
                </c:pt>
                <c:pt idx="22">
                  <c:v>-78</c:v>
                </c:pt>
                <c:pt idx="23">
                  <c:v>-126</c:v>
                </c:pt>
                <c:pt idx="24">
                  <c:v>-150</c:v>
                </c:pt>
                <c:pt idx="25">
                  <c:v>-9</c:v>
                </c:pt>
                <c:pt idx="26">
                  <c:v>13</c:v>
                </c:pt>
                <c:pt idx="27">
                  <c:v>-54</c:v>
                </c:pt>
                <c:pt idx="28">
                  <c:v>-23</c:v>
                </c:pt>
                <c:pt idx="29">
                  <c:v>-106</c:v>
                </c:pt>
                <c:pt idx="30">
                  <c:v>-35</c:v>
                </c:pt>
                <c:pt idx="31">
                  <c:v>-118</c:v>
                </c:pt>
                <c:pt idx="32">
                  <c:v>-59</c:v>
                </c:pt>
                <c:pt idx="33">
                  <c:v>-104</c:v>
                </c:pt>
                <c:pt idx="34">
                  <c:v>-44</c:v>
                </c:pt>
              </c:numCache>
            </c:numRef>
          </c:val>
        </c:ser>
        <c:ser>
          <c:idx val="1"/>
          <c:order val="1"/>
          <c:tx>
            <c:strRef>
              <c:f>Bewegung!$A$89</c:f>
              <c:strCache>
                <c:ptCount val="1"/>
                <c:pt idx="0">
                  <c:v>Wanderungsüberschuss / -defizi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wegung!$B$5:$AJ$5</c:f>
              <c:strCache>
                <c:ptCount val="35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  <c:pt idx="32">
                  <c:v>2011</c:v>
                </c:pt>
                <c:pt idx="33">
                  <c:v>2012</c:v>
                </c:pt>
                <c:pt idx="34">
                  <c:v>2013</c:v>
                </c:pt>
              </c:strCache>
            </c:strRef>
          </c:cat>
          <c:val>
            <c:numRef>
              <c:f>Bewegung!$B$89:$AJ$89</c:f>
              <c:numCache>
                <c:formatCode>General</c:formatCode>
                <c:ptCount val="35"/>
                <c:pt idx="0">
                  <c:v>731</c:v>
                </c:pt>
                <c:pt idx="1">
                  <c:v>527</c:v>
                </c:pt>
                <c:pt idx="2">
                  <c:v>412</c:v>
                </c:pt>
                <c:pt idx="3">
                  <c:v>-178</c:v>
                </c:pt>
                <c:pt idx="4">
                  <c:v>-402</c:v>
                </c:pt>
                <c:pt idx="5">
                  <c:v>-938</c:v>
                </c:pt>
                <c:pt idx="6">
                  <c:v>623</c:v>
                </c:pt>
                <c:pt idx="7">
                  <c:v>857</c:v>
                </c:pt>
                <c:pt idx="8">
                  <c:v>541</c:v>
                </c:pt>
                <c:pt idx="9">
                  <c:v>780</c:v>
                </c:pt>
                <c:pt idx="10">
                  <c:v>1478</c:v>
                </c:pt>
                <c:pt idx="11">
                  <c:v>1209</c:v>
                </c:pt>
                <c:pt idx="12">
                  <c:v>843</c:v>
                </c:pt>
                <c:pt idx="13">
                  <c:v>923</c:v>
                </c:pt>
                <c:pt idx="14">
                  <c:v>627</c:v>
                </c:pt>
                <c:pt idx="15">
                  <c:v>126</c:v>
                </c:pt>
                <c:pt idx="16">
                  <c:v>-101</c:v>
                </c:pt>
                <c:pt idx="17">
                  <c:v>-189</c:v>
                </c:pt>
                <c:pt idx="18">
                  <c:v>-487</c:v>
                </c:pt>
                <c:pt idx="19">
                  <c:v>-416</c:v>
                </c:pt>
                <c:pt idx="20">
                  <c:v>106</c:v>
                </c:pt>
                <c:pt idx="21">
                  <c:v>499</c:v>
                </c:pt>
                <c:pt idx="22">
                  <c:v>585</c:v>
                </c:pt>
                <c:pt idx="23">
                  <c:v>509</c:v>
                </c:pt>
                <c:pt idx="24">
                  <c:v>-144</c:v>
                </c:pt>
                <c:pt idx="25">
                  <c:v>-113</c:v>
                </c:pt>
                <c:pt idx="26">
                  <c:v>-98</c:v>
                </c:pt>
                <c:pt idx="27">
                  <c:v>-271</c:v>
                </c:pt>
                <c:pt idx="28">
                  <c:v>-250</c:v>
                </c:pt>
                <c:pt idx="29">
                  <c:v>7</c:v>
                </c:pt>
                <c:pt idx="30">
                  <c:v>126</c:v>
                </c:pt>
                <c:pt idx="31">
                  <c:v>350</c:v>
                </c:pt>
                <c:pt idx="32">
                  <c:v>1060</c:v>
                </c:pt>
                <c:pt idx="33">
                  <c:v>1349</c:v>
                </c:pt>
                <c:pt idx="34">
                  <c:v>1047</c:v>
                </c:pt>
              </c:numCache>
            </c:numRef>
          </c:val>
        </c:ser>
        <c:gapWidth val="150"/>
        <c:overlap val="0"/>
        <c:axId val="55063278"/>
        <c:axId val="35477454"/>
      </c:barChart>
      <c:catAx>
        <c:axId val="55063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77454"/>
        <c:crossesAt val="0"/>
        <c:auto val="1"/>
        <c:lblAlgn val="ctr"/>
        <c:lblOffset val="100"/>
        <c:noMultiLvlLbl val="0"/>
      </c:catAx>
      <c:valAx>
        <c:axId val="35477454"/>
        <c:scaling>
          <c:orientation val="minMax"/>
          <c:max val="1500"/>
          <c:min val="-1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Saldo</a:t>
                </a:r>
              </a:p>
            </c:rich>
          </c:tx>
          <c:layout>
            <c:manualLayout>
              <c:xMode val="edge"/>
              <c:yMode val="edge"/>
              <c:x val="0.0105791115232235"/>
              <c:y val="0.2578518340925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63278"/>
        <c:crossesAt val="1"/>
        <c:crossBetween val="midCat"/>
        <c:majorUnit val="2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9855854337014"/>
          <c:y val="0.782666027331575"/>
          <c:w val="0.212635926831324"/>
          <c:h val="0.1184368257012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Zu- bzw. Abnahme der Bevölkerung
in den Jahren 1979 bis 2013</a:t>
            </a:r>
          </a:p>
        </c:rich>
      </c:tx>
      <c:layout>
        <c:manualLayout>
          <c:xMode val="edge"/>
          <c:yMode val="edge"/>
          <c:x val="0.561476969927674"/>
          <c:y val="0.0784385707293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056126549084"/>
          <c:y val="0.0305922662750857"/>
          <c:w val="0.978894387345092"/>
          <c:h val="0.9382036221243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ewegung!$A$28</c:f>
              <c:strCache>
                <c:ptCount val="1"/>
                <c:pt idx="0">
                  <c:v>Geburtenüberschuss / -defizit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wegung!$B$5:$AJ$5</c:f>
              <c:strCache>
                <c:ptCount val="35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  <c:pt idx="32">
                  <c:v>2011</c:v>
                </c:pt>
                <c:pt idx="33">
                  <c:v>2012</c:v>
                </c:pt>
                <c:pt idx="34">
                  <c:v>2013</c:v>
                </c:pt>
              </c:strCache>
            </c:strRef>
          </c:cat>
          <c:val>
            <c:numRef>
              <c:f>Bewegung!$B$100:$AJ$100</c:f>
              <c:numCache>
                <c:formatCode>General</c:formatCode>
                <c:ptCount val="35"/>
                <c:pt idx="0">
                  <c:v>481</c:v>
                </c:pt>
                <c:pt idx="1">
                  <c:v>258</c:v>
                </c:pt>
                <c:pt idx="2">
                  <c:v>217</c:v>
                </c:pt>
                <c:pt idx="3">
                  <c:v>-358</c:v>
                </c:pt>
                <c:pt idx="4">
                  <c:v>-696</c:v>
                </c:pt>
                <c:pt idx="5">
                  <c:v>-1192</c:v>
                </c:pt>
                <c:pt idx="6">
                  <c:v>299</c:v>
                </c:pt>
                <c:pt idx="7">
                  <c:v>545</c:v>
                </c:pt>
                <c:pt idx="8">
                  <c:v>354</c:v>
                </c:pt>
                <c:pt idx="9">
                  <c:v>725</c:v>
                </c:pt>
                <c:pt idx="10">
                  <c:v>1372</c:v>
                </c:pt>
                <c:pt idx="11">
                  <c:v>1241</c:v>
                </c:pt>
                <c:pt idx="12">
                  <c:v>811</c:v>
                </c:pt>
                <c:pt idx="13">
                  <c:v>923</c:v>
                </c:pt>
                <c:pt idx="14">
                  <c:v>509</c:v>
                </c:pt>
                <c:pt idx="15">
                  <c:v>-49</c:v>
                </c:pt>
                <c:pt idx="16">
                  <c:v>-186</c:v>
                </c:pt>
                <c:pt idx="17">
                  <c:v>-211</c:v>
                </c:pt>
                <c:pt idx="18">
                  <c:v>-550</c:v>
                </c:pt>
                <c:pt idx="19">
                  <c:v>-444</c:v>
                </c:pt>
                <c:pt idx="20">
                  <c:v>93</c:v>
                </c:pt>
                <c:pt idx="21">
                  <c:v>485</c:v>
                </c:pt>
                <c:pt idx="22">
                  <c:v>507</c:v>
                </c:pt>
                <c:pt idx="23">
                  <c:v>383</c:v>
                </c:pt>
                <c:pt idx="24">
                  <c:v>-294</c:v>
                </c:pt>
                <c:pt idx="25">
                  <c:v>-125</c:v>
                </c:pt>
                <c:pt idx="26">
                  <c:v>-26</c:v>
                </c:pt>
                <c:pt idx="27">
                  <c:v>-274</c:v>
                </c:pt>
                <c:pt idx="28">
                  <c:v>-185</c:v>
                </c:pt>
                <c:pt idx="29">
                  <c:v>-42</c:v>
                </c:pt>
                <c:pt idx="30">
                  <c:v>113</c:v>
                </c:pt>
                <c:pt idx="31">
                  <c:v>279</c:v>
                </c:pt>
                <c:pt idx="32">
                  <c:v>1051</c:v>
                </c:pt>
                <c:pt idx="33">
                  <c:v>1313</c:v>
                </c:pt>
                <c:pt idx="34">
                  <c:v>1073</c:v>
                </c:pt>
              </c:numCache>
            </c:numRef>
          </c:val>
        </c:ser>
        <c:gapWidth val="150"/>
        <c:overlap val="0"/>
        <c:axId val="56184411"/>
        <c:axId val="23468469"/>
      </c:barChart>
      <c:catAx>
        <c:axId val="56184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68469"/>
        <c:crossesAt val="0"/>
        <c:auto val="1"/>
        <c:lblAlgn val="ctr"/>
        <c:lblOffset val="100"/>
        <c:noMultiLvlLbl val="0"/>
      </c:catAx>
      <c:valAx>
        <c:axId val="23468469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844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evölkerung in Hanau 1979 bis 2013
-Gesamt-</a:t>
            </a:r>
          </a:p>
        </c:rich>
      </c:tx>
      <c:layout>
        <c:manualLayout>
          <c:xMode val="edge"/>
          <c:yMode val="edge"/>
          <c:x val="0.464809507754552"/>
          <c:y val="0.51520499592723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60215778826703"/>
          <c:y val="0.0878360032582134"/>
          <c:w val="0.95397842211733"/>
          <c:h val="0.823241922345914"/>
        </c:manualLayout>
      </c:layout>
      <c:lineChart>
        <c:grouping val="standard"/>
        <c:varyColors val="0"/>
        <c:ser>
          <c:idx val="0"/>
          <c:order val="0"/>
          <c:tx>
            <c:strRef>
              <c:f>Bevölkerung!$A$8</c:f>
              <c:strCache>
                <c:ptCount val="1"/>
                <c:pt idx="0">
                  <c:v>männlich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völkerung!$B$5:$AJ$5</c:f>
              <c:strCache>
                <c:ptCount val="35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  <c:pt idx="32">
                  <c:v>2011</c:v>
                </c:pt>
                <c:pt idx="33">
                  <c:v>2012</c:v>
                </c:pt>
                <c:pt idx="34">
                  <c:v>2013</c:v>
                </c:pt>
              </c:strCache>
            </c:strRef>
          </c:cat>
          <c:val>
            <c:numRef>
              <c:f>Bevölkerung!$B$8:$AJ$8</c:f>
              <c:numCache>
                <c:formatCode>General</c:formatCode>
                <c:ptCount val="35"/>
                <c:pt idx="0">
                  <c:v>41333</c:v>
                </c:pt>
                <c:pt idx="1">
                  <c:v>41445</c:v>
                </c:pt>
                <c:pt idx="2">
                  <c:v>41547</c:v>
                </c:pt>
                <c:pt idx="3">
                  <c:v>41299</c:v>
                </c:pt>
                <c:pt idx="4">
                  <c:v>40983</c:v>
                </c:pt>
                <c:pt idx="5">
                  <c:v>40362</c:v>
                </c:pt>
                <c:pt idx="6">
                  <c:v>40525</c:v>
                </c:pt>
                <c:pt idx="7">
                  <c:v>40846</c:v>
                </c:pt>
                <c:pt idx="8">
                  <c:v>40053</c:v>
                </c:pt>
                <c:pt idx="9">
                  <c:v>40438</c:v>
                </c:pt>
                <c:pt idx="10">
                  <c:v>41290</c:v>
                </c:pt>
                <c:pt idx="11">
                  <c:v>42149</c:v>
                </c:pt>
                <c:pt idx="12">
                  <c:v>42602</c:v>
                </c:pt>
                <c:pt idx="13">
                  <c:v>43127</c:v>
                </c:pt>
                <c:pt idx="14">
                  <c:v>43388</c:v>
                </c:pt>
                <c:pt idx="15">
                  <c:v>43433</c:v>
                </c:pt>
                <c:pt idx="16">
                  <c:v>43325</c:v>
                </c:pt>
                <c:pt idx="17">
                  <c:v>43275</c:v>
                </c:pt>
                <c:pt idx="18">
                  <c:v>42996</c:v>
                </c:pt>
                <c:pt idx="19">
                  <c:v>42801</c:v>
                </c:pt>
                <c:pt idx="20">
                  <c:v>42855</c:v>
                </c:pt>
                <c:pt idx="21">
                  <c:v>43193</c:v>
                </c:pt>
                <c:pt idx="22">
                  <c:v>43464</c:v>
                </c:pt>
                <c:pt idx="23">
                  <c:v>43699</c:v>
                </c:pt>
                <c:pt idx="24">
                  <c:v>43552</c:v>
                </c:pt>
                <c:pt idx="25">
                  <c:v>43369</c:v>
                </c:pt>
                <c:pt idx="26">
                  <c:v>43430</c:v>
                </c:pt>
                <c:pt idx="27">
                  <c:v>43230</c:v>
                </c:pt>
                <c:pt idx="28">
                  <c:v>43146</c:v>
                </c:pt>
                <c:pt idx="29">
                  <c:v>43227</c:v>
                </c:pt>
                <c:pt idx="30">
                  <c:v>43297</c:v>
                </c:pt>
                <c:pt idx="31">
                  <c:v>43391</c:v>
                </c:pt>
                <c:pt idx="32">
                  <c:v>43970</c:v>
                </c:pt>
                <c:pt idx="33">
                  <c:v>43199</c:v>
                </c:pt>
                <c:pt idx="34">
                  <c:v>4392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Bevölkerung!$A$9</c:f>
              <c:strCache>
                <c:ptCount val="1"/>
                <c:pt idx="0">
                  <c:v>weiblich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völkerung!$B$5:$AJ$5</c:f>
              <c:strCache>
                <c:ptCount val="35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  <c:pt idx="32">
                  <c:v>2011</c:v>
                </c:pt>
                <c:pt idx="33">
                  <c:v>2012</c:v>
                </c:pt>
                <c:pt idx="34">
                  <c:v>2013</c:v>
                </c:pt>
              </c:strCache>
            </c:strRef>
          </c:cat>
          <c:val>
            <c:numRef>
              <c:f>Bevölkerung!$B$9:$AJ$9</c:f>
              <c:numCache>
                <c:formatCode>General</c:formatCode>
                <c:ptCount val="35"/>
                <c:pt idx="0">
                  <c:v>44811</c:v>
                </c:pt>
                <c:pt idx="1">
                  <c:v>44957</c:v>
                </c:pt>
                <c:pt idx="2">
                  <c:v>45072</c:v>
                </c:pt>
                <c:pt idx="3">
                  <c:v>44962</c:v>
                </c:pt>
                <c:pt idx="4">
                  <c:v>44582</c:v>
                </c:pt>
                <c:pt idx="5">
                  <c:v>44011</c:v>
                </c:pt>
                <c:pt idx="6">
                  <c:v>44147</c:v>
                </c:pt>
                <c:pt idx="7">
                  <c:v>44371</c:v>
                </c:pt>
                <c:pt idx="8">
                  <c:v>43522</c:v>
                </c:pt>
                <c:pt idx="9">
                  <c:v>43862</c:v>
                </c:pt>
                <c:pt idx="10">
                  <c:v>44382</c:v>
                </c:pt>
                <c:pt idx="11">
                  <c:v>44764</c:v>
                </c:pt>
                <c:pt idx="12">
                  <c:v>45122</c:v>
                </c:pt>
                <c:pt idx="13">
                  <c:v>45520</c:v>
                </c:pt>
                <c:pt idx="14">
                  <c:v>45768</c:v>
                </c:pt>
                <c:pt idx="15">
                  <c:v>45674</c:v>
                </c:pt>
                <c:pt idx="16">
                  <c:v>45596</c:v>
                </c:pt>
                <c:pt idx="17">
                  <c:v>45435</c:v>
                </c:pt>
                <c:pt idx="18">
                  <c:v>45164</c:v>
                </c:pt>
                <c:pt idx="19">
                  <c:v>44915</c:v>
                </c:pt>
                <c:pt idx="20">
                  <c:v>44954</c:v>
                </c:pt>
                <c:pt idx="21">
                  <c:v>45101</c:v>
                </c:pt>
                <c:pt idx="22">
                  <c:v>45337</c:v>
                </c:pt>
                <c:pt idx="23">
                  <c:v>45486</c:v>
                </c:pt>
                <c:pt idx="24">
                  <c:v>45345</c:v>
                </c:pt>
                <c:pt idx="25">
                  <c:v>45403</c:v>
                </c:pt>
                <c:pt idx="26">
                  <c:v>45316</c:v>
                </c:pt>
                <c:pt idx="27">
                  <c:v>45242</c:v>
                </c:pt>
                <c:pt idx="28">
                  <c:v>45141</c:v>
                </c:pt>
                <c:pt idx="29">
                  <c:v>45018</c:v>
                </c:pt>
                <c:pt idx="30">
                  <c:v>45061</c:v>
                </c:pt>
                <c:pt idx="31">
                  <c:v>45246</c:v>
                </c:pt>
                <c:pt idx="32">
                  <c:v>45718</c:v>
                </c:pt>
                <c:pt idx="33">
                  <c:v>45635</c:v>
                </c:pt>
                <c:pt idx="34">
                  <c:v>459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468289"/>
        <c:axId val="40738711"/>
      </c:lineChart>
      <c:catAx>
        <c:axId val="79468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Jahr</a:t>
                </a:r>
              </a:p>
            </c:rich>
          </c:tx>
          <c:layout>
            <c:manualLayout>
              <c:xMode val="edge"/>
              <c:yMode val="edge"/>
              <c:x val="0.537002697235334"/>
              <c:y val="0.885555253869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38711"/>
        <c:crossesAt val="0"/>
        <c:auto val="1"/>
        <c:lblAlgn val="ctr"/>
        <c:lblOffset val="100"/>
        <c:noMultiLvlLbl val="0"/>
      </c:catAx>
      <c:valAx>
        <c:axId val="40738711"/>
        <c:scaling>
          <c:orientation val="minMax"/>
          <c:min val="38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zahl</a:t>
                </a:r>
              </a:p>
            </c:rich>
          </c:tx>
          <c:layout>
            <c:manualLayout>
              <c:xMode val="edge"/>
              <c:yMode val="edge"/>
              <c:x val="0.0105782198246797"/>
              <c:y val="0.1577518327450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68289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2469656102495"/>
          <c:y val="0.529323920716807"/>
          <c:w val="0.095161834120027"/>
          <c:h val="0.1388813467282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völkerung nach Nationalität - prozentual-</a:t>
            </a:r>
          </a:p>
        </c:rich>
      </c:tx>
      <c:layout>
        <c:manualLayout>
          <c:xMode val="edge"/>
          <c:yMode val="edge"/>
          <c:x val="0.322061734113783"/>
          <c:y val="0.0527354765933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795300459005"/>
          <c:y val="0.0352509870276368"/>
          <c:w val="0.918010696087927"/>
          <c:h val="0.8460236886632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evölkerung!$A$25</c:f>
              <c:strCache>
                <c:ptCount val="1"/>
                <c:pt idx="0">
                  <c:v>Deutsch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völkerung!$B$5:$AJ$5</c:f>
              <c:strCache>
                <c:ptCount val="35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  <c:pt idx="32">
                  <c:v>2011</c:v>
                </c:pt>
                <c:pt idx="33">
                  <c:v>2012</c:v>
                </c:pt>
                <c:pt idx="34">
                  <c:v>2013</c:v>
                </c:pt>
              </c:strCache>
            </c:strRef>
          </c:cat>
          <c:val>
            <c:numRef>
              <c:f>Bevölkerung_prozentual!$B$18:$AJ$18</c:f>
              <c:numCache>
                <c:formatCode>General</c:formatCode>
                <c:ptCount val="35"/>
                <c:pt idx="0">
                  <c:v>84.2902581723626</c:v>
                </c:pt>
                <c:pt idx="1">
                  <c:v>83.2584893868198</c:v>
                </c:pt>
                <c:pt idx="2">
                  <c:v>82.694328034265</c:v>
                </c:pt>
                <c:pt idx="3">
                  <c:v>82.641054474212</c:v>
                </c:pt>
                <c:pt idx="4">
                  <c:v>82.7534622801379</c:v>
                </c:pt>
                <c:pt idx="5">
                  <c:v>83.2624180721321</c:v>
                </c:pt>
                <c:pt idx="6">
                  <c:v>82.7853363567649</c:v>
                </c:pt>
                <c:pt idx="7">
                  <c:v>81.9202741237077</c:v>
                </c:pt>
                <c:pt idx="8">
                  <c:v>83.021238408615</c:v>
                </c:pt>
                <c:pt idx="9">
                  <c:v>81.9584816132859</c:v>
                </c:pt>
                <c:pt idx="10">
                  <c:v>81.192221495938</c:v>
                </c:pt>
                <c:pt idx="11">
                  <c:v>80.5161483322403</c:v>
                </c:pt>
                <c:pt idx="12">
                  <c:v>79.514158041129</c:v>
                </c:pt>
                <c:pt idx="13">
                  <c:v>78.4662763545298</c:v>
                </c:pt>
                <c:pt idx="14">
                  <c:v>78.2258064516129</c:v>
                </c:pt>
                <c:pt idx="15">
                  <c:v>78.8119900793428</c:v>
                </c:pt>
                <c:pt idx="16">
                  <c:v>78.7474274918186</c:v>
                </c:pt>
                <c:pt idx="17">
                  <c:v>78.5480780069891</c:v>
                </c:pt>
                <c:pt idx="18">
                  <c:v>78.7738203266788</c:v>
                </c:pt>
                <c:pt idx="19">
                  <c:v>79.1531761594236</c:v>
                </c:pt>
                <c:pt idx="20">
                  <c:v>79.7196187178991</c:v>
                </c:pt>
                <c:pt idx="21">
                  <c:v>80.1696604525789</c:v>
                </c:pt>
                <c:pt idx="22">
                  <c:v>80.4225177644396</c:v>
                </c:pt>
                <c:pt idx="23">
                  <c:v>80.4496271794584</c:v>
                </c:pt>
                <c:pt idx="24">
                  <c:v>80.5077786651968</c:v>
                </c:pt>
                <c:pt idx="25">
                  <c:v>80.8295408462128</c:v>
                </c:pt>
                <c:pt idx="26">
                  <c:v>80.4419354111735</c:v>
                </c:pt>
                <c:pt idx="27">
                  <c:v>80.481960394249</c:v>
                </c:pt>
                <c:pt idx="28">
                  <c:v>80.7366883006558</c:v>
                </c:pt>
                <c:pt idx="29">
                  <c:v>81.0323531078248</c:v>
                </c:pt>
                <c:pt idx="30">
                  <c:v>81.3610538943842</c:v>
                </c:pt>
                <c:pt idx="31">
                  <c:v>81.3576723038912</c:v>
                </c:pt>
                <c:pt idx="32">
                  <c:v>81.1736241191687</c:v>
                </c:pt>
                <c:pt idx="33">
                  <c:v>79.4121620100412</c:v>
                </c:pt>
                <c:pt idx="34">
                  <c:v>79.060584826543</c:v>
                </c:pt>
              </c:numCache>
            </c:numRef>
          </c:val>
        </c:ser>
        <c:gapWidth val="150"/>
        <c:overlap val="0"/>
        <c:axId val="73091697"/>
        <c:axId val="18501919"/>
      </c:barChart>
      <c:lineChart>
        <c:grouping val="standard"/>
        <c:varyColors val="0"/>
        <c:ser>
          <c:idx val="1"/>
          <c:order val="1"/>
          <c:tx>
            <c:strRef>
              <c:f>Bevölkerung!$A$39</c:f>
              <c:strCache>
                <c:ptCount val="1"/>
                <c:pt idx="0">
                  <c:v>Auslände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völkerung!$B$5:$AJ$5</c:f>
              <c:strCache>
                <c:ptCount val="35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  <c:pt idx="32">
                  <c:v>2011</c:v>
                </c:pt>
                <c:pt idx="33">
                  <c:v>2012</c:v>
                </c:pt>
                <c:pt idx="34">
                  <c:v>2013</c:v>
                </c:pt>
              </c:strCache>
            </c:strRef>
          </c:cat>
          <c:val>
            <c:numRef>
              <c:f>Bevölkerung_prozentual!$B$30:$AJ$30</c:f>
              <c:numCache>
                <c:formatCode>General</c:formatCode>
                <c:ptCount val="35"/>
                <c:pt idx="0">
                  <c:v>15.7097418276374</c:v>
                </c:pt>
                <c:pt idx="1">
                  <c:v>16.7415106131803</c:v>
                </c:pt>
                <c:pt idx="2">
                  <c:v>17.305671965735</c:v>
                </c:pt>
                <c:pt idx="3">
                  <c:v>17.358945525788</c:v>
                </c:pt>
                <c:pt idx="4">
                  <c:v>17.2465377198621</c:v>
                </c:pt>
                <c:pt idx="5">
                  <c:v>16.7375819278679</c:v>
                </c:pt>
                <c:pt idx="6">
                  <c:v>17.2146636432351</c:v>
                </c:pt>
                <c:pt idx="7">
                  <c:v>18.0797258762923</c:v>
                </c:pt>
                <c:pt idx="8">
                  <c:v>16.978761591385</c:v>
                </c:pt>
                <c:pt idx="9">
                  <c:v>18.0415183867141</c:v>
                </c:pt>
                <c:pt idx="10">
                  <c:v>18.807778504062</c:v>
                </c:pt>
                <c:pt idx="11">
                  <c:v>19.4838516677597</c:v>
                </c:pt>
                <c:pt idx="12">
                  <c:v>20.485841958871</c:v>
                </c:pt>
                <c:pt idx="13">
                  <c:v>21.5337236454702</c:v>
                </c:pt>
                <c:pt idx="14">
                  <c:v>21.7741935483871</c:v>
                </c:pt>
                <c:pt idx="15">
                  <c:v>21.1880099206572</c:v>
                </c:pt>
                <c:pt idx="16">
                  <c:v>21.2525725081814</c:v>
                </c:pt>
                <c:pt idx="17">
                  <c:v>21.4519219930109</c:v>
                </c:pt>
                <c:pt idx="18">
                  <c:v>21.2261796733212</c:v>
                </c:pt>
                <c:pt idx="19">
                  <c:v>20.8468238405764</c:v>
                </c:pt>
                <c:pt idx="20">
                  <c:v>20.2803812821009</c:v>
                </c:pt>
                <c:pt idx="21">
                  <c:v>19.8303395474211</c:v>
                </c:pt>
                <c:pt idx="22">
                  <c:v>19.5774822355604</c:v>
                </c:pt>
                <c:pt idx="23">
                  <c:v>19.5503728205416</c:v>
                </c:pt>
                <c:pt idx="24">
                  <c:v>19.4922213348032</c:v>
                </c:pt>
                <c:pt idx="25">
                  <c:v>19.1704591537872</c:v>
                </c:pt>
                <c:pt idx="26">
                  <c:v>19.5580645888265</c:v>
                </c:pt>
                <c:pt idx="27">
                  <c:v>19.518039605751</c:v>
                </c:pt>
                <c:pt idx="28">
                  <c:v>19.2633116993442</c:v>
                </c:pt>
                <c:pt idx="29">
                  <c:v>18.9676468921752</c:v>
                </c:pt>
                <c:pt idx="30">
                  <c:v>18.6389461056158</c:v>
                </c:pt>
                <c:pt idx="31">
                  <c:v>18.6423276961088</c:v>
                </c:pt>
                <c:pt idx="32">
                  <c:v>18.8263758808313</c:v>
                </c:pt>
                <c:pt idx="33">
                  <c:v>20.5878379899588</c:v>
                </c:pt>
                <c:pt idx="34">
                  <c:v>20.9394151734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363445"/>
        <c:axId val="67693273"/>
      </c:lineChart>
      <c:catAx>
        <c:axId val="73091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ahr</a:t>
                </a:r>
              </a:p>
            </c:rich>
          </c:tx>
          <c:layout>
            <c:manualLayout>
              <c:xMode val="edge"/>
              <c:yMode val="edge"/>
              <c:x val="0.483640038741736"/>
              <c:y val="0.878172588832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01919"/>
        <c:crossesAt val="0"/>
        <c:auto val="1"/>
        <c:lblAlgn val="ctr"/>
        <c:lblOffset val="100"/>
        <c:noMultiLvlLbl val="0"/>
      </c:catAx>
      <c:valAx>
        <c:axId val="185019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10569756179728"/>
              <c:y val="0.03680203045685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91697"/>
        <c:crossesAt val="1"/>
        <c:crossBetween val="midCat"/>
      </c:valAx>
      <c:catAx>
        <c:axId val="883634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93273"/>
        <c:auto val="1"/>
        <c:lblAlgn val="ctr"/>
        <c:lblOffset val="100"/>
        <c:noMultiLvlLbl val="0"/>
      </c:catAx>
      <c:valAx>
        <c:axId val="6769327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963574346233208"/>
              <c:y val="-0.006345177664974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6344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8098707205121"/>
          <c:y val="0.228849407783418"/>
          <c:w val="0.108434749652588"/>
          <c:h val="0.149182177100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evölkerung in Hanau 1979 bis 2013
-Gesamt-</a:t>
            </a:r>
          </a:p>
        </c:rich>
      </c:tx>
      <c:layout>
        <c:manualLayout>
          <c:xMode val="edge"/>
          <c:yMode val="edge"/>
          <c:x val="0.374994713022882"/>
          <c:y val="0.03589890867317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63139195533562"/>
          <c:y val="0.0358989086731763"/>
          <c:w val="0.953686080446644"/>
          <c:h val="0.854394026421597"/>
        </c:manualLayout>
      </c:layout>
      <c:lineChart>
        <c:grouping val="standard"/>
        <c:varyColors val="0"/>
        <c:ser>
          <c:idx val="0"/>
          <c:order val="0"/>
          <c:tx>
            <c:strRef>
              <c:f>Bevölkerung!$A$19</c:f>
              <c:strCache>
                <c:ptCount val="1"/>
                <c:pt idx="0">
                  <c:v>unter 6 Jahr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völkerung!$B$5:$AJ$5</c:f>
              <c:strCache>
                <c:ptCount val="35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  <c:pt idx="32">
                  <c:v>2011</c:v>
                </c:pt>
                <c:pt idx="33">
                  <c:v>2012</c:v>
                </c:pt>
                <c:pt idx="34">
                  <c:v>2013</c:v>
                </c:pt>
              </c:strCache>
            </c:strRef>
          </c:cat>
          <c:val>
            <c:numRef>
              <c:f>Bevölkerung_prozentual!$B$12:$AJ$12</c:f>
              <c:numCache>
                <c:formatCode>General</c:formatCode>
                <c:ptCount val="35"/>
                <c:pt idx="0">
                  <c:v>6.04801263001486</c:v>
                </c:pt>
                <c:pt idx="1">
                  <c:v>6.06004490636791</c:v>
                </c:pt>
                <c:pt idx="2">
                  <c:v>6.03562728731572</c:v>
                </c:pt>
                <c:pt idx="3">
                  <c:v>5.86012218731524</c:v>
                </c:pt>
                <c:pt idx="4">
                  <c:v>5.70209782037048</c:v>
                </c:pt>
                <c:pt idx="5">
                  <c:v>5.59183625093336</c:v>
                </c:pt>
                <c:pt idx="6">
                  <c:v>5.57445200302343</c:v>
                </c:pt>
                <c:pt idx="7">
                  <c:v>5.65732189586585</c:v>
                </c:pt>
                <c:pt idx="8">
                  <c:v>5.76129225246784</c:v>
                </c:pt>
                <c:pt idx="9">
                  <c:v>6.04863582443654</c:v>
                </c:pt>
                <c:pt idx="10">
                  <c:v>6.21089737603885</c:v>
                </c:pt>
                <c:pt idx="11">
                  <c:v>6.47313980647314</c:v>
                </c:pt>
                <c:pt idx="12">
                  <c:v>6.63558433267977</c:v>
                </c:pt>
                <c:pt idx="13">
                  <c:v>6.67817297821697</c:v>
                </c:pt>
                <c:pt idx="14">
                  <c:v>6.56265422405671</c:v>
                </c:pt>
                <c:pt idx="15">
                  <c:v>6.46974985130237</c:v>
                </c:pt>
                <c:pt idx="16">
                  <c:v>6.35170544640749</c:v>
                </c:pt>
                <c:pt idx="17">
                  <c:v>6.23943185661143</c:v>
                </c:pt>
                <c:pt idx="18">
                  <c:v>6.16039019963702</c:v>
                </c:pt>
                <c:pt idx="19">
                  <c:v>6.06160791645766</c:v>
                </c:pt>
                <c:pt idx="20">
                  <c:v>6.06088214192167</c:v>
                </c:pt>
                <c:pt idx="21">
                  <c:v>6.08535121299296</c:v>
                </c:pt>
                <c:pt idx="22">
                  <c:v>6.07087758020743</c:v>
                </c:pt>
                <c:pt idx="23">
                  <c:v>6.01558558053484</c:v>
                </c:pt>
                <c:pt idx="24">
                  <c:v>5.97770453446123</c:v>
                </c:pt>
                <c:pt idx="25">
                  <c:v>5.9410624971838</c:v>
                </c:pt>
                <c:pt idx="26">
                  <c:v>5.82223424154328</c:v>
                </c:pt>
                <c:pt idx="27">
                  <c:v>5.66280857220364</c:v>
                </c:pt>
                <c:pt idx="28">
                  <c:v>5.66108260559312</c:v>
                </c:pt>
                <c:pt idx="29">
                  <c:v>5.56745424669953</c:v>
                </c:pt>
                <c:pt idx="30">
                  <c:v>5.65427012834152</c:v>
                </c:pt>
                <c:pt idx="31">
                  <c:v>5.62631858027686</c:v>
                </c:pt>
                <c:pt idx="32">
                  <c:v>5.65070020515565</c:v>
                </c:pt>
                <c:pt idx="33">
                  <c:v>5.85811738748677</c:v>
                </c:pt>
                <c:pt idx="34">
                  <c:v>5.910552014859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Bevölkerung!$A$20</c:f>
              <c:strCache>
                <c:ptCount val="1"/>
                <c:pt idx="0">
                  <c:v>6 bis 14 Jahr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völkerung!$B$5:$AJ$5</c:f>
              <c:strCache>
                <c:ptCount val="35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  <c:pt idx="32">
                  <c:v>2011</c:v>
                </c:pt>
                <c:pt idx="33">
                  <c:v>2012</c:v>
                </c:pt>
                <c:pt idx="34">
                  <c:v>2013</c:v>
                </c:pt>
              </c:strCache>
            </c:strRef>
          </c:cat>
          <c:val>
            <c:numRef>
              <c:f>Bevölkerung_prozentual!$B$13:$AJ$13</c:f>
              <c:numCache>
                <c:formatCode>General</c:formatCode>
                <c:ptCount val="35"/>
                <c:pt idx="0">
                  <c:v>11.7141066121843</c:v>
                </c:pt>
                <c:pt idx="1">
                  <c:v>11.443022152265</c:v>
                </c:pt>
                <c:pt idx="2">
                  <c:v>10.9652616631455</c:v>
                </c:pt>
                <c:pt idx="3">
                  <c:v>10.6966068095663</c:v>
                </c:pt>
                <c:pt idx="4">
                  <c:v>10.1431660141413</c:v>
                </c:pt>
                <c:pt idx="5">
                  <c:v>9.64882130539391</c:v>
                </c:pt>
                <c:pt idx="6">
                  <c:v>9.27579365079365</c:v>
                </c:pt>
                <c:pt idx="7">
                  <c:v>8.94070431956065</c:v>
                </c:pt>
                <c:pt idx="8">
                  <c:v>8.50493568650912</c:v>
                </c:pt>
                <c:pt idx="9">
                  <c:v>8.62752075919336</c:v>
                </c:pt>
                <c:pt idx="10">
                  <c:v>8.61541693902325</c:v>
                </c:pt>
                <c:pt idx="11">
                  <c:v>8.64657761209485</c:v>
                </c:pt>
                <c:pt idx="12">
                  <c:v>8.62933746751174</c:v>
                </c:pt>
                <c:pt idx="13">
                  <c:v>8.7459248479926</c:v>
                </c:pt>
                <c:pt idx="14">
                  <c:v>9.05603660998699</c:v>
                </c:pt>
                <c:pt idx="15">
                  <c:v>9.28546578832191</c:v>
                </c:pt>
                <c:pt idx="16">
                  <c:v>9.41172501433857</c:v>
                </c:pt>
                <c:pt idx="17">
                  <c:v>9.46229286438958</c:v>
                </c:pt>
                <c:pt idx="18">
                  <c:v>9.51338475499093</c:v>
                </c:pt>
                <c:pt idx="19">
                  <c:v>9.61398148570386</c:v>
                </c:pt>
                <c:pt idx="20">
                  <c:v>9.58557778815383</c:v>
                </c:pt>
                <c:pt idx="21">
                  <c:v>9.60314404149772</c:v>
                </c:pt>
                <c:pt idx="22">
                  <c:v>9.55056812423284</c:v>
                </c:pt>
                <c:pt idx="23">
                  <c:v>9.46235353478724</c:v>
                </c:pt>
                <c:pt idx="24">
                  <c:v>9.27477867644577</c:v>
                </c:pt>
                <c:pt idx="25">
                  <c:v>9.20560537106295</c:v>
                </c:pt>
                <c:pt idx="26">
                  <c:v>9.05280237982557</c:v>
                </c:pt>
                <c:pt idx="27">
                  <c:v>8.99041504656841</c:v>
                </c:pt>
                <c:pt idx="28">
                  <c:v>8.84841482891026</c:v>
                </c:pt>
                <c:pt idx="29">
                  <c:v>8.76876876876877</c:v>
                </c:pt>
                <c:pt idx="30">
                  <c:v>8.72360171122026</c:v>
                </c:pt>
                <c:pt idx="31">
                  <c:v>8.68937351219017</c:v>
                </c:pt>
                <c:pt idx="32">
                  <c:v>8.66894121844617</c:v>
                </c:pt>
                <c:pt idx="33">
                  <c:v>8.98642411689218</c:v>
                </c:pt>
                <c:pt idx="34">
                  <c:v>8.8813996685463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Bevölkerung_prozentual!$A$15</c:f>
              <c:strCache>
                <c:ptCount val="1"/>
                <c:pt idx="0">
                  <c:v>über 65 Jahre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völkerung!$B$5:$AJ$5</c:f>
              <c:strCache>
                <c:ptCount val="35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  <c:pt idx="32">
                  <c:v>2011</c:v>
                </c:pt>
                <c:pt idx="33">
                  <c:v>2012</c:v>
                </c:pt>
                <c:pt idx="34">
                  <c:v>2013</c:v>
                </c:pt>
              </c:strCache>
            </c:strRef>
          </c:cat>
          <c:val>
            <c:numRef>
              <c:f>Bevölkerung_prozentual!$B$15:$AJ$15</c:f>
              <c:numCache>
                <c:formatCode>General</c:formatCode>
                <c:ptCount val="35"/>
                <c:pt idx="0">
                  <c:v>15.8351132986627</c:v>
                </c:pt>
                <c:pt idx="1">
                  <c:v>15.762366611884</c:v>
                </c:pt>
                <c:pt idx="2">
                  <c:v>15.3407451021139</c:v>
                </c:pt>
                <c:pt idx="3">
                  <c:v>15.1470537090922</c:v>
                </c:pt>
                <c:pt idx="4">
                  <c:v>14.9091334073511</c:v>
                </c:pt>
                <c:pt idx="5">
                  <c:v>15.0901354698778</c:v>
                </c:pt>
                <c:pt idx="6">
                  <c:v>15.327380952381</c:v>
                </c:pt>
                <c:pt idx="7">
                  <c:v>15.3948155884389</c:v>
                </c:pt>
                <c:pt idx="8">
                  <c:v>15.6757403529764</c:v>
                </c:pt>
                <c:pt idx="9">
                  <c:v>15.6465005931198</c:v>
                </c:pt>
                <c:pt idx="10">
                  <c:v>15.5336632738818</c:v>
                </c:pt>
                <c:pt idx="11">
                  <c:v>15.4798476637557</c:v>
                </c:pt>
                <c:pt idx="12">
                  <c:v>15.5784049974921</c:v>
                </c:pt>
                <c:pt idx="13">
                  <c:v>15.5312644533938</c:v>
                </c:pt>
                <c:pt idx="14">
                  <c:v>15.6635560141774</c:v>
                </c:pt>
                <c:pt idx="15">
                  <c:v>15.786638535693</c:v>
                </c:pt>
                <c:pt idx="16">
                  <c:v>15.9692311152596</c:v>
                </c:pt>
                <c:pt idx="17">
                  <c:v>16.0545598016007</c:v>
                </c:pt>
                <c:pt idx="18">
                  <c:v>16.0798548094374</c:v>
                </c:pt>
                <c:pt idx="19">
                  <c:v>16.0985453053035</c:v>
                </c:pt>
                <c:pt idx="20">
                  <c:v>16.3434272113337</c:v>
                </c:pt>
                <c:pt idx="21">
                  <c:v>16.5152785013704</c:v>
                </c:pt>
                <c:pt idx="22">
                  <c:v>16.6721095483159</c:v>
                </c:pt>
                <c:pt idx="23">
                  <c:v>16.8750350395246</c:v>
                </c:pt>
                <c:pt idx="24">
                  <c:v>17.2266780656265</c:v>
                </c:pt>
                <c:pt idx="25">
                  <c:v>17.7634839814356</c:v>
                </c:pt>
                <c:pt idx="26">
                  <c:v>18.3163184819598</c:v>
                </c:pt>
                <c:pt idx="27">
                  <c:v>18.7618681616783</c:v>
                </c:pt>
                <c:pt idx="28">
                  <c:v>19.0616965125103</c:v>
                </c:pt>
                <c:pt idx="29">
                  <c:v>19.3914669386368</c:v>
                </c:pt>
                <c:pt idx="30">
                  <c:v>19.6903506190724</c:v>
                </c:pt>
                <c:pt idx="31">
                  <c:v>19.7569863600979</c:v>
                </c:pt>
                <c:pt idx="32">
                  <c:v>19.6826777272322</c:v>
                </c:pt>
                <c:pt idx="33">
                  <c:v>19.0332530337483</c:v>
                </c:pt>
                <c:pt idx="34">
                  <c:v>19.05635823684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666276"/>
        <c:axId val="88411900"/>
      </c:lineChart>
      <c:catAx>
        <c:axId val="19666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Jahr</a:t>
                </a:r>
              </a:p>
            </c:rich>
          </c:tx>
          <c:layout>
            <c:manualLayout>
              <c:xMode val="edge"/>
              <c:yMode val="edge"/>
              <c:x val="0.503912363067293"/>
              <c:y val="0.879092475588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11900"/>
        <c:crossesAt val="0"/>
        <c:auto val="1"/>
        <c:lblAlgn val="ctr"/>
        <c:lblOffset val="100"/>
        <c:noMultiLvlLbl val="0"/>
      </c:catAx>
      <c:valAx>
        <c:axId val="88411900"/>
        <c:scaling>
          <c:orientation val="minMax"/>
          <c:max val="21"/>
          <c:min val="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106162500528698"/>
              <c:y val="0.096783457782883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66276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708285750539"/>
          <c:y val="0.291642734060885"/>
          <c:w val="0.128325508607199"/>
          <c:h val="0.1773406088454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evölkerung in Hanau
in den Jahren 1979 bis 2013
nach Altersgruppen
-Deutsch-</a:t>
            </a:r>
          </a:p>
        </c:rich>
      </c:tx>
      <c:layout>
        <c:manualLayout>
          <c:xMode val="edge"/>
          <c:yMode val="edge"/>
          <c:x val="0.500086550112515"/>
          <c:y val="0.30532493558545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21758698286308"/>
          <c:y val="0.107214428857715"/>
          <c:w val="0.907824130171369"/>
          <c:h val="0.776696249642142"/>
        </c:manualLayout>
      </c:layout>
      <c:lineChart>
        <c:grouping val="standard"/>
        <c:varyColors val="0"/>
        <c:ser>
          <c:idx val="0"/>
          <c:order val="0"/>
          <c:tx>
            <c:strRef>
              <c:f>Bevölkerung!$A$19</c:f>
              <c:strCache>
                <c:ptCount val="1"/>
                <c:pt idx="0">
                  <c:v>unter 6 Jahr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völkerung!$B$5:$AJ$5</c:f>
              <c:strCache>
                <c:ptCount val="35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  <c:pt idx="32">
                  <c:v>2011</c:v>
                </c:pt>
                <c:pt idx="33">
                  <c:v>2012</c:v>
                </c:pt>
                <c:pt idx="34">
                  <c:v>2013</c:v>
                </c:pt>
              </c:strCache>
            </c:strRef>
          </c:cat>
          <c:val>
            <c:numRef>
              <c:f>Bevölkerung_prozentual!$B$24:$AJ$24</c:f>
              <c:numCache>
                <c:formatCode>General</c:formatCode>
                <c:ptCount val="35"/>
                <c:pt idx="0">
                  <c:v>4.62188924543113</c:v>
                </c:pt>
                <c:pt idx="1">
                  <c:v>4.72357757482241</c:v>
                </c:pt>
                <c:pt idx="2">
                  <c:v>4.79554370436555</c:v>
                </c:pt>
                <c:pt idx="3">
                  <c:v>4.72316130570791</c:v>
                </c:pt>
                <c:pt idx="4">
                  <c:v>4.74098971867586</c:v>
                </c:pt>
                <c:pt idx="5">
                  <c:v>4.71737057123742</c:v>
                </c:pt>
                <c:pt idx="6">
                  <c:v>4.79342615841132</c:v>
                </c:pt>
                <c:pt idx="7">
                  <c:v>4.88611946712505</c:v>
                </c:pt>
                <c:pt idx="8">
                  <c:v>4.8814585285004</c:v>
                </c:pt>
                <c:pt idx="9">
                  <c:v>5.10051960457947</c:v>
                </c:pt>
                <c:pt idx="10">
                  <c:v>5.24734398136834</c:v>
                </c:pt>
                <c:pt idx="11">
                  <c:v>5.49164749424828</c:v>
                </c:pt>
                <c:pt idx="12">
                  <c:v>5.60979456080742</c:v>
                </c:pt>
                <c:pt idx="13">
                  <c:v>5.62983409528739</c:v>
                </c:pt>
                <c:pt idx="14">
                  <c:v>5.45144315558551</c:v>
                </c:pt>
                <c:pt idx="15">
                  <c:v>5.31704330243354</c:v>
                </c:pt>
                <c:pt idx="16">
                  <c:v>5.20686060294475</c:v>
                </c:pt>
                <c:pt idx="17">
                  <c:v>5.0947187141217</c:v>
                </c:pt>
                <c:pt idx="18">
                  <c:v>4.97501691937737</c:v>
                </c:pt>
                <c:pt idx="19">
                  <c:v>4.93590666858707</c:v>
                </c:pt>
                <c:pt idx="20">
                  <c:v>5.06421336838045</c:v>
                </c:pt>
                <c:pt idx="21">
                  <c:v>5.52800734618916</c:v>
                </c:pt>
                <c:pt idx="22">
                  <c:v>5.99165453119749</c:v>
                </c:pt>
                <c:pt idx="23">
                  <c:v>5.91088377538363</c:v>
                </c:pt>
                <c:pt idx="24">
                  <c:v>6.11298187762858</c:v>
                </c:pt>
                <c:pt idx="25">
                  <c:v>6.3090559411322</c:v>
                </c:pt>
                <c:pt idx="26">
                  <c:v>6.46598215411338</c:v>
                </c:pt>
                <c:pt idx="27">
                  <c:v>6.32127408572552</c:v>
                </c:pt>
                <c:pt idx="28">
                  <c:v>6.34680134680135</c:v>
                </c:pt>
                <c:pt idx="29">
                  <c:v>6.28609786454473</c:v>
                </c:pt>
                <c:pt idx="30">
                  <c:v>6.37788813309408</c:v>
                </c:pt>
                <c:pt idx="31">
                  <c:v>6.33588950674636</c:v>
                </c:pt>
                <c:pt idx="32">
                  <c:v>6.38160515363378</c:v>
                </c:pt>
                <c:pt idx="33">
                  <c:v>6.78573959883762</c:v>
                </c:pt>
                <c:pt idx="34">
                  <c:v>6.7739620995765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Bevölkerung!$A$20</c:f>
              <c:strCache>
                <c:ptCount val="1"/>
                <c:pt idx="0">
                  <c:v>6 bis 14 Jahr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völkerung!$B$5:$AJ$5</c:f>
              <c:strCache>
                <c:ptCount val="35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  <c:pt idx="32">
                  <c:v>2011</c:v>
                </c:pt>
                <c:pt idx="33">
                  <c:v>2012</c:v>
                </c:pt>
                <c:pt idx="34">
                  <c:v>2013</c:v>
                </c:pt>
              </c:strCache>
            </c:strRef>
          </c:cat>
          <c:val>
            <c:numRef>
              <c:f>Bevölkerung_prozentual!$B$25:$AJ$25</c:f>
              <c:numCache>
                <c:formatCode>General</c:formatCode>
                <c:ptCount val="35"/>
                <c:pt idx="0">
                  <c:v>10.8757626254975</c:v>
                </c:pt>
                <c:pt idx="1">
                  <c:v>10.2075427109832</c:v>
                </c:pt>
                <c:pt idx="2">
                  <c:v>9.5366401876335</c:v>
                </c:pt>
                <c:pt idx="3">
                  <c:v>9.16015542805841</c:v>
                </c:pt>
                <c:pt idx="4">
                  <c:v>8.56400406733702</c:v>
                </c:pt>
                <c:pt idx="5">
                  <c:v>8.14365631805953</c:v>
                </c:pt>
                <c:pt idx="6">
                  <c:v>7.77933120292171</c:v>
                </c:pt>
                <c:pt idx="7">
                  <c:v>7.46597908609082</c:v>
                </c:pt>
                <c:pt idx="8">
                  <c:v>7.1514015997694</c:v>
                </c:pt>
                <c:pt idx="9">
                  <c:v>7.24262204918151</c:v>
                </c:pt>
                <c:pt idx="10">
                  <c:v>7.28015066346555</c:v>
                </c:pt>
                <c:pt idx="11">
                  <c:v>7.39078866517098</c:v>
                </c:pt>
                <c:pt idx="12">
                  <c:v>7.40183217926111</c:v>
                </c:pt>
                <c:pt idx="13">
                  <c:v>7.53471922711981</c:v>
                </c:pt>
                <c:pt idx="14">
                  <c:v>7.87462541043546</c:v>
                </c:pt>
                <c:pt idx="15">
                  <c:v>8.09944892989876</c:v>
                </c:pt>
                <c:pt idx="16">
                  <c:v>8.2073033146252</c:v>
                </c:pt>
                <c:pt idx="17">
                  <c:v>8.24770378874857</c:v>
                </c:pt>
                <c:pt idx="18">
                  <c:v>8.30273445937189</c:v>
                </c:pt>
                <c:pt idx="19">
                  <c:v>8.43295405444333</c:v>
                </c:pt>
                <c:pt idx="20">
                  <c:v>8.43987943029385</c:v>
                </c:pt>
                <c:pt idx="21">
                  <c:v>8.46365755456665</c:v>
                </c:pt>
                <c:pt idx="22">
                  <c:v>8.41128038534782</c:v>
                </c:pt>
                <c:pt idx="23">
                  <c:v>8.43774826129981</c:v>
                </c:pt>
                <c:pt idx="24">
                  <c:v>8.29828557056826</c:v>
                </c:pt>
                <c:pt idx="25">
                  <c:v>8.21975081528556</c:v>
                </c:pt>
                <c:pt idx="26">
                  <c:v>8.0810769166118</c:v>
                </c:pt>
                <c:pt idx="27">
                  <c:v>8.19195550811752</c:v>
                </c:pt>
                <c:pt idx="28">
                  <c:v>8.24775533108866</c:v>
                </c:pt>
                <c:pt idx="29">
                  <c:v>8.42155313465815</c:v>
                </c:pt>
                <c:pt idx="30">
                  <c:v>8.55902850227434</c:v>
                </c:pt>
                <c:pt idx="31">
                  <c:v>8.76956998044735</c:v>
                </c:pt>
                <c:pt idx="32">
                  <c:v>8.96254275235911</c:v>
                </c:pt>
                <c:pt idx="33">
                  <c:v>9.82068183429017</c:v>
                </c:pt>
                <c:pt idx="34">
                  <c:v>9.9435854869796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Bevölkerung_prozentual!$A$15</c:f>
              <c:strCache>
                <c:ptCount val="1"/>
                <c:pt idx="0">
                  <c:v>über 65 Jahre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völkerung!$B$5:$AJ$5</c:f>
              <c:strCache>
                <c:ptCount val="35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  <c:pt idx="32">
                  <c:v>2011</c:v>
                </c:pt>
                <c:pt idx="33">
                  <c:v>2012</c:v>
                </c:pt>
                <c:pt idx="34">
                  <c:v>2013</c:v>
                </c:pt>
              </c:strCache>
            </c:strRef>
          </c:cat>
          <c:val>
            <c:numRef>
              <c:f>Bevölkerung_prozentual!$B$27:$AJ$27</c:f>
              <c:numCache>
                <c:formatCode>General</c:formatCode>
                <c:ptCount val="35"/>
                <c:pt idx="0">
                  <c:v>18.5082150087452</c:v>
                </c:pt>
                <c:pt idx="1">
                  <c:v>18.6204595687894</c:v>
                </c:pt>
                <c:pt idx="2">
                  <c:v>18.2230660765891</c:v>
                </c:pt>
                <c:pt idx="3">
                  <c:v>17.9710185587835</c:v>
                </c:pt>
                <c:pt idx="4">
                  <c:v>17.623714834482</c:v>
                </c:pt>
                <c:pt idx="5">
                  <c:v>17.7150503195684</c:v>
                </c:pt>
                <c:pt idx="6">
                  <c:v>18.0309860762383</c:v>
                </c:pt>
                <c:pt idx="7">
                  <c:v>18.2323449362556</c:v>
                </c:pt>
                <c:pt idx="8">
                  <c:v>18.5313828637314</c:v>
                </c:pt>
                <c:pt idx="9">
                  <c:v>18.7057648608357</c:v>
                </c:pt>
                <c:pt idx="10">
                  <c:v>18.6877327161115</c:v>
                </c:pt>
                <c:pt idx="11">
                  <c:v>18.7356206862059</c:v>
                </c:pt>
                <c:pt idx="12">
                  <c:v>19.0156695769358</c:v>
                </c:pt>
                <c:pt idx="13">
                  <c:v>19.1049196354122</c:v>
                </c:pt>
                <c:pt idx="14">
                  <c:v>19.2693173508452</c:v>
                </c:pt>
                <c:pt idx="15">
                  <c:v>19.2361912085096</c:v>
                </c:pt>
                <c:pt idx="16">
                  <c:v>19.4050526255659</c:v>
                </c:pt>
                <c:pt idx="17">
                  <c:v>19.4517795637199</c:v>
                </c:pt>
                <c:pt idx="18">
                  <c:v>19.3701671778479</c:v>
                </c:pt>
                <c:pt idx="19">
                  <c:v>19.1804695376638</c:v>
                </c:pt>
                <c:pt idx="20">
                  <c:v>19.2611534120941</c:v>
                </c:pt>
                <c:pt idx="21">
                  <c:v>19.2696192696193</c:v>
                </c:pt>
                <c:pt idx="22">
                  <c:v>19.2575893357231</c:v>
                </c:pt>
                <c:pt idx="23">
                  <c:v>19.3981797655716</c:v>
                </c:pt>
                <c:pt idx="24">
                  <c:v>19.6188293814361</c:v>
                </c:pt>
                <c:pt idx="25">
                  <c:v>20.0783231596845</c:v>
                </c:pt>
                <c:pt idx="26">
                  <c:v>20.706271274286</c:v>
                </c:pt>
                <c:pt idx="27">
                  <c:v>21.1181956069884</c:v>
                </c:pt>
                <c:pt idx="28">
                  <c:v>21.2934904601571</c:v>
                </c:pt>
                <c:pt idx="29">
                  <c:v>21.5125791880515</c:v>
                </c:pt>
                <c:pt idx="30">
                  <c:v>21.6917748195134</c:v>
                </c:pt>
                <c:pt idx="31">
                  <c:v>21.6604495721992</c:v>
                </c:pt>
                <c:pt idx="32">
                  <c:v>21.5471889894647</c:v>
                </c:pt>
                <c:pt idx="33">
                  <c:v>21.0985895527677</c:v>
                </c:pt>
                <c:pt idx="34">
                  <c:v>21.042191302879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138802"/>
        <c:axId val="82331055"/>
      </c:lineChart>
      <c:catAx>
        <c:axId val="66138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Jahr</a:t>
                </a:r>
              </a:p>
            </c:rich>
          </c:tx>
          <c:layout>
            <c:manualLayout>
              <c:xMode val="edge"/>
              <c:yMode val="edge"/>
              <c:x val="0.563614332698633"/>
              <c:y val="0.879330088748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31055"/>
        <c:crossesAt val="0"/>
        <c:auto val="1"/>
        <c:lblAlgn val="ctr"/>
        <c:lblOffset val="100"/>
        <c:noMultiLvlLbl val="0"/>
      </c:catAx>
      <c:valAx>
        <c:axId val="82331055"/>
        <c:scaling>
          <c:orientation val="minMax"/>
          <c:max val="22"/>
          <c:min val="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216375281287866"/>
              <c:y val="0.1289722301746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38802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7900294270383"/>
          <c:y val="0.0387918694531921"/>
          <c:w val="0.751081876406439"/>
          <c:h val="0.1010592613799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Bevölkerung in Hanau in den Jahren 1979 bis 2013
nach Altersgruppen
-Nichtdeutsch-</a:t>
            </a:r>
          </a:p>
        </c:rich>
      </c:tx>
      <c:layout>
        <c:manualLayout>
          <c:xMode val="edge"/>
          <c:yMode val="edge"/>
          <c:x val="0.367562139091137"/>
          <c:y val="0.15495162208309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894635534354339"/>
          <c:y val="0.108708025042686"/>
          <c:w val="0.910536446564566"/>
          <c:h val="0.776038702333523"/>
        </c:manualLayout>
      </c:layout>
      <c:lineChart>
        <c:grouping val="standard"/>
        <c:varyColors val="0"/>
        <c:ser>
          <c:idx val="0"/>
          <c:order val="0"/>
          <c:tx>
            <c:strRef>
              <c:f>Bevölkerung!$A$19</c:f>
              <c:strCache>
                <c:ptCount val="1"/>
                <c:pt idx="0">
                  <c:v>unter 6 Jahr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völkerung!$B$5:$AJ$5</c:f>
              <c:strCache>
                <c:ptCount val="35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  <c:pt idx="32">
                  <c:v>2011</c:v>
                </c:pt>
                <c:pt idx="33">
                  <c:v>2012</c:v>
                </c:pt>
                <c:pt idx="34">
                  <c:v>2013</c:v>
                </c:pt>
              </c:strCache>
            </c:strRef>
          </c:cat>
          <c:val>
            <c:numRef>
              <c:f>Bevölkerung_prozentual!$B$36:$AJ$36</c:f>
              <c:numCache>
                <c:formatCode>General</c:formatCode>
                <c:ptCount val="35"/>
                <c:pt idx="0">
                  <c:v>13.6998448237641</c:v>
                </c:pt>
                <c:pt idx="1">
                  <c:v>12.7065330107155</c:v>
                </c:pt>
                <c:pt idx="2">
                  <c:v>11.9613075383589</c:v>
                </c:pt>
                <c:pt idx="3">
                  <c:v>11.2728729798317</c:v>
                </c:pt>
                <c:pt idx="4">
                  <c:v>10.3137494070611</c:v>
                </c:pt>
                <c:pt idx="5">
                  <c:v>9.9419345701742</c:v>
                </c:pt>
                <c:pt idx="6">
                  <c:v>9.33040614709111</c:v>
                </c:pt>
                <c:pt idx="7">
                  <c:v>9.15168429934445</c:v>
                </c:pt>
                <c:pt idx="8">
                  <c:v>10.0634249471459</c:v>
                </c:pt>
                <c:pt idx="9">
                  <c:v>10.3557104346111</c:v>
                </c:pt>
                <c:pt idx="10">
                  <c:v>10.3705082852355</c:v>
                </c:pt>
                <c:pt idx="11">
                  <c:v>10.5291130270462</c:v>
                </c:pt>
                <c:pt idx="12">
                  <c:v>10.6171053363753</c:v>
                </c:pt>
                <c:pt idx="13">
                  <c:v>10.4981926764105</c:v>
                </c:pt>
                <c:pt idx="14">
                  <c:v>10.5547828774533</c:v>
                </c:pt>
                <c:pt idx="15">
                  <c:v>10.7574152542373</c:v>
                </c:pt>
                <c:pt idx="16">
                  <c:v>10.5937136204889</c:v>
                </c:pt>
                <c:pt idx="17">
                  <c:v>10.4308985811876</c:v>
                </c:pt>
                <c:pt idx="18">
                  <c:v>10.5595040880671</c:v>
                </c:pt>
                <c:pt idx="19">
                  <c:v>10.3357760034999</c:v>
                </c:pt>
                <c:pt idx="20">
                  <c:v>9.97866127583109</c:v>
                </c:pt>
                <c:pt idx="21">
                  <c:v>8.33856873607859</c:v>
                </c:pt>
                <c:pt idx="22">
                  <c:v>6.39631866551625</c:v>
                </c:pt>
                <c:pt idx="23">
                  <c:v>6.44643266804313</c:v>
                </c:pt>
                <c:pt idx="24">
                  <c:v>5.41897506925208</c:v>
                </c:pt>
                <c:pt idx="25">
                  <c:v>4.3894699729698</c:v>
                </c:pt>
                <c:pt idx="26">
                  <c:v>3.17451172437633</c:v>
                </c:pt>
                <c:pt idx="27">
                  <c:v>2.94764883020616</c:v>
                </c:pt>
                <c:pt idx="28">
                  <c:v>2.78708766978303</c:v>
                </c:pt>
                <c:pt idx="29">
                  <c:v>2.49731150675111</c:v>
                </c:pt>
                <c:pt idx="30">
                  <c:v>2.49559778978687</c:v>
                </c:pt>
                <c:pt idx="31">
                  <c:v>2.52965383684338</c:v>
                </c:pt>
                <c:pt idx="32">
                  <c:v>2.49925969795677</c:v>
                </c:pt>
                <c:pt idx="33">
                  <c:v>2.28005905188911</c:v>
                </c:pt>
                <c:pt idx="34">
                  <c:v>2.6505896101136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Bevölkerung!$A$20</c:f>
              <c:strCache>
                <c:ptCount val="1"/>
                <c:pt idx="0">
                  <c:v>6 bis 14 Jahr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völkerung!$B$5:$AJ$5</c:f>
              <c:strCache>
                <c:ptCount val="35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  <c:pt idx="32">
                  <c:v>2011</c:v>
                </c:pt>
                <c:pt idx="33">
                  <c:v>2012</c:v>
                </c:pt>
                <c:pt idx="34">
                  <c:v>2013</c:v>
                </c:pt>
              </c:strCache>
            </c:strRef>
          </c:cat>
          <c:val>
            <c:numRef>
              <c:f>Bevölkerung_prozentual!$B$37:$AJ$37</c:f>
              <c:numCache>
                <c:formatCode>General</c:formatCode>
                <c:ptCount val="35"/>
                <c:pt idx="0">
                  <c:v>16.2122219759107</c:v>
                </c:pt>
                <c:pt idx="1">
                  <c:v>17.5872796405116</c:v>
                </c:pt>
                <c:pt idx="2">
                  <c:v>17.7918612408272</c:v>
                </c:pt>
                <c:pt idx="3">
                  <c:v>18.0112194470415</c:v>
                </c:pt>
                <c:pt idx="4">
                  <c:v>17.7204038761266</c:v>
                </c:pt>
                <c:pt idx="5">
                  <c:v>17.1363829485909</c:v>
                </c:pt>
                <c:pt idx="6">
                  <c:v>16.4722832052689</c:v>
                </c:pt>
                <c:pt idx="7">
                  <c:v>15.6227688712923</c:v>
                </c:pt>
                <c:pt idx="8">
                  <c:v>15.123326286117</c:v>
                </c:pt>
                <c:pt idx="9">
                  <c:v>14.9187980800842</c:v>
                </c:pt>
                <c:pt idx="10">
                  <c:v>14.3796934152548</c:v>
                </c:pt>
                <c:pt idx="11">
                  <c:v>13.8360694460848</c:v>
                </c:pt>
                <c:pt idx="12">
                  <c:v>13.3938011240332</c:v>
                </c:pt>
                <c:pt idx="13">
                  <c:v>13.1594111792132</c:v>
                </c:pt>
                <c:pt idx="14">
                  <c:v>13.3003657343018</c:v>
                </c:pt>
                <c:pt idx="15">
                  <c:v>13.6970338983051</c:v>
                </c:pt>
                <c:pt idx="16">
                  <c:v>13.8744840723886</c:v>
                </c:pt>
                <c:pt idx="17">
                  <c:v>13.9096163951655</c:v>
                </c:pt>
                <c:pt idx="18">
                  <c:v>14.0063057767328</c:v>
                </c:pt>
                <c:pt idx="19">
                  <c:v>14.098217215356</c:v>
                </c:pt>
                <c:pt idx="20">
                  <c:v>14.0891734052111</c:v>
                </c:pt>
                <c:pt idx="21">
                  <c:v>14.2098349420298</c:v>
                </c:pt>
                <c:pt idx="22">
                  <c:v>14.2306586137475</c:v>
                </c:pt>
                <c:pt idx="23">
                  <c:v>13.6785960082588</c:v>
                </c:pt>
                <c:pt idx="24">
                  <c:v>13.3079409048938</c:v>
                </c:pt>
                <c:pt idx="25">
                  <c:v>13.3623222470326</c:v>
                </c:pt>
                <c:pt idx="26">
                  <c:v>13.0494901192602</c:v>
                </c:pt>
                <c:pt idx="27">
                  <c:v>12.2828353022933</c:v>
                </c:pt>
                <c:pt idx="28">
                  <c:v>11.3659081554654</c:v>
                </c:pt>
                <c:pt idx="29">
                  <c:v>10.2521209224519</c:v>
                </c:pt>
                <c:pt idx="30">
                  <c:v>9.44198190539802</c:v>
                </c:pt>
                <c:pt idx="31">
                  <c:v>8.33938513677076</c:v>
                </c:pt>
                <c:pt idx="32">
                  <c:v>7.40302043233639</c:v>
                </c:pt>
                <c:pt idx="33">
                  <c:v>5.76849472360435</c:v>
                </c:pt>
                <c:pt idx="34">
                  <c:v>4.8709231913311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Bevölkerung_prozentual!$A$39</c:f>
              <c:strCache>
                <c:ptCount val="1"/>
                <c:pt idx="0">
                  <c:v>über 65 Jahre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völkerung!$B$5:$AJ$5</c:f>
              <c:strCache>
                <c:ptCount val="35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  <c:pt idx="32">
                  <c:v>2011</c:v>
                </c:pt>
                <c:pt idx="33">
                  <c:v>2012</c:v>
                </c:pt>
                <c:pt idx="34">
                  <c:v>2013</c:v>
                </c:pt>
              </c:strCache>
            </c:strRef>
          </c:cat>
          <c:val>
            <c:numRef>
              <c:f>Bevölkerung_prozentual!$B$39:$AJ$39</c:f>
              <c:numCache>
                <c:formatCode>General</c:formatCode>
                <c:ptCount val="35"/>
                <c:pt idx="0">
                  <c:v>1.49264760215769</c:v>
                </c:pt>
                <c:pt idx="1">
                  <c:v>1.54856550293813</c:v>
                </c:pt>
                <c:pt idx="2">
                  <c:v>1.56771180787191</c:v>
                </c:pt>
                <c:pt idx="3">
                  <c:v>1.70295178309069</c:v>
                </c:pt>
                <c:pt idx="4">
                  <c:v>1.88385173138172</c:v>
                </c:pt>
                <c:pt idx="5">
                  <c:v>2.03229004390313</c:v>
                </c:pt>
                <c:pt idx="6">
                  <c:v>2.32574094401756</c:v>
                </c:pt>
                <c:pt idx="7">
                  <c:v>2.5378074901019</c:v>
                </c:pt>
                <c:pt idx="8">
                  <c:v>1.71247357293869</c:v>
                </c:pt>
                <c:pt idx="9">
                  <c:v>1.74896442895654</c:v>
                </c:pt>
                <c:pt idx="10">
                  <c:v>1.91770619996276</c:v>
                </c:pt>
                <c:pt idx="11">
                  <c:v>2.02551080666116</c:v>
                </c:pt>
                <c:pt idx="12">
                  <c:v>2.23693728785265</c:v>
                </c:pt>
                <c:pt idx="13">
                  <c:v>2.50929854890251</c:v>
                </c:pt>
                <c:pt idx="14">
                  <c:v>2.70952454540772</c:v>
                </c:pt>
                <c:pt idx="15">
                  <c:v>2.95550847457627</c:v>
                </c:pt>
                <c:pt idx="16">
                  <c:v>3.23843792993968</c:v>
                </c:pt>
                <c:pt idx="17">
                  <c:v>3.61534419337888</c:v>
                </c:pt>
                <c:pt idx="18">
                  <c:v>3.86896809704484</c:v>
                </c:pt>
                <c:pt idx="19">
                  <c:v>4.39680629990156</c:v>
                </c:pt>
                <c:pt idx="20">
                  <c:v>4.87421383647799</c:v>
                </c:pt>
                <c:pt idx="21">
                  <c:v>5.3800902393055</c:v>
                </c:pt>
                <c:pt idx="22">
                  <c:v>6.05119355766465</c:v>
                </c:pt>
                <c:pt idx="23">
                  <c:v>6.4923147510897</c:v>
                </c:pt>
                <c:pt idx="24">
                  <c:v>7.34649122807018</c:v>
                </c:pt>
                <c:pt idx="25">
                  <c:v>8.00329063344694</c:v>
                </c:pt>
                <c:pt idx="26">
                  <c:v>8.48648960073746</c:v>
                </c:pt>
                <c:pt idx="27">
                  <c:v>9.04563354181144</c:v>
                </c:pt>
                <c:pt idx="28">
                  <c:v>9.70776738989828</c:v>
                </c:pt>
                <c:pt idx="29">
                  <c:v>10.3297885051978</c:v>
                </c:pt>
                <c:pt idx="30">
                  <c:v>10.9539134130791</c:v>
                </c:pt>
                <c:pt idx="31">
                  <c:v>11.4500121036069</c:v>
                </c:pt>
                <c:pt idx="32">
                  <c:v>11.6434705359787</c:v>
                </c:pt>
                <c:pt idx="33">
                  <c:v>11.0667614413035</c:v>
                </c:pt>
                <c:pt idx="34">
                  <c:v>11.558482949112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10428"/>
        <c:axId val="77464907"/>
      </c:lineChart>
      <c:catAx>
        <c:axId val="6410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Jahr</a:t>
                </a:r>
              </a:p>
            </c:rich>
          </c:tx>
          <c:layout>
            <c:manualLayout>
              <c:xMode val="edge"/>
              <c:yMode val="edge"/>
              <c:x val="0.560548999916311"/>
              <c:y val="0.879908935685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64907"/>
        <c:crossesAt val="0"/>
        <c:auto val="1"/>
        <c:lblAlgn val="ctr"/>
        <c:lblOffset val="100"/>
        <c:noMultiLvlLbl val="0"/>
      </c:catAx>
      <c:valAx>
        <c:axId val="77464907"/>
        <c:scaling>
          <c:orientation val="minMax"/>
          <c:max val="22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328897815716796"/>
              <c:y val="0.1979225953329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0428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8928780651101"/>
          <c:y val="0.0414058053500285"/>
          <c:w val="0.726253242949201"/>
          <c:h val="0.1004553215708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inwohner je km²
in den Jahren 1979 bis 2013</a:t>
            </a:r>
          </a:p>
        </c:rich>
      </c:tx>
      <c:layout>
        <c:manualLayout>
          <c:xMode val="edge"/>
          <c:yMode val="edge"/>
          <c:x val="0.162778926055595"/>
          <c:y val="0.0315776177845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732526258067"/>
          <c:y val="0.0315776177845143"/>
          <c:w val="0.943181338845067"/>
          <c:h val="0.8620689655172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völkerung!$B$5:$AJ$5</c:f>
              <c:strCache>
                <c:ptCount val="35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  <c:pt idx="32">
                  <c:v>2011</c:v>
                </c:pt>
                <c:pt idx="33">
                  <c:v>2012</c:v>
                </c:pt>
                <c:pt idx="34">
                  <c:v>2013</c:v>
                </c:pt>
              </c:strCache>
            </c:strRef>
          </c:cat>
          <c:val>
            <c:numRef>
              <c:f>Bevölkerung!$B$16:$AJ$16</c:f>
              <c:numCache>
                <c:formatCode>General</c:formatCode>
                <c:ptCount val="35"/>
                <c:pt idx="0">
                  <c:v>1120</c:v>
                </c:pt>
                <c:pt idx="1">
                  <c:v>1123</c:v>
                </c:pt>
                <c:pt idx="2">
                  <c:v>1126</c:v>
                </c:pt>
                <c:pt idx="3">
                  <c:v>1121</c:v>
                </c:pt>
                <c:pt idx="4">
                  <c:v>1112</c:v>
                </c:pt>
                <c:pt idx="5">
                  <c:v>1096</c:v>
                </c:pt>
                <c:pt idx="6">
                  <c:v>1107</c:v>
                </c:pt>
                <c:pt idx="7">
                  <c:v>1114</c:v>
                </c:pt>
                <c:pt idx="8">
                  <c:v>1092</c:v>
                </c:pt>
                <c:pt idx="9">
                  <c:v>1102</c:v>
                </c:pt>
                <c:pt idx="10">
                  <c:v>1120</c:v>
                </c:pt>
                <c:pt idx="11">
                  <c:v>1136</c:v>
                </c:pt>
                <c:pt idx="12">
                  <c:v>1147</c:v>
                </c:pt>
                <c:pt idx="13">
                  <c:v>1159</c:v>
                </c:pt>
                <c:pt idx="14">
                  <c:v>1165</c:v>
                </c:pt>
                <c:pt idx="15">
                  <c:v>1165</c:v>
                </c:pt>
                <c:pt idx="16">
                  <c:v>1162</c:v>
                </c:pt>
                <c:pt idx="17">
                  <c:v>1159</c:v>
                </c:pt>
                <c:pt idx="18">
                  <c:v>1152</c:v>
                </c:pt>
                <c:pt idx="19">
                  <c:v>1146</c:v>
                </c:pt>
                <c:pt idx="20">
                  <c:v>1148</c:v>
                </c:pt>
                <c:pt idx="21">
                  <c:v>1154</c:v>
                </c:pt>
                <c:pt idx="22">
                  <c:v>1161</c:v>
                </c:pt>
                <c:pt idx="23">
                  <c:v>1166</c:v>
                </c:pt>
                <c:pt idx="24">
                  <c:v>1162</c:v>
                </c:pt>
                <c:pt idx="25">
                  <c:v>1161</c:v>
                </c:pt>
                <c:pt idx="26">
                  <c:v>1160</c:v>
                </c:pt>
                <c:pt idx="27">
                  <c:v>1157</c:v>
                </c:pt>
                <c:pt idx="28">
                  <c:v>1154</c:v>
                </c:pt>
                <c:pt idx="29">
                  <c:v>1154</c:v>
                </c:pt>
                <c:pt idx="30">
                  <c:v>1155</c:v>
                </c:pt>
                <c:pt idx="31">
                  <c:v>1158</c:v>
                </c:pt>
                <c:pt idx="32">
                  <c:v>1173</c:v>
                </c:pt>
                <c:pt idx="33">
                  <c:v>1161</c:v>
                </c:pt>
                <c:pt idx="34">
                  <c:v>1175</c:v>
                </c:pt>
              </c:numCache>
            </c:numRef>
          </c:val>
        </c:ser>
        <c:gapWidth val="150"/>
        <c:overlap val="0"/>
        <c:axId val="65307625"/>
        <c:axId val="38480177"/>
      </c:barChart>
      <c:catAx>
        <c:axId val="65307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Jahr</a:t>
                </a:r>
              </a:p>
            </c:rich>
          </c:tx>
          <c:layout>
            <c:manualLayout>
              <c:xMode val="edge"/>
              <c:yMode val="edge"/>
              <c:x val="0.522546083435272"/>
              <c:y val="0.89074144246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80177"/>
        <c:crossesAt val="0"/>
        <c:auto val="1"/>
        <c:lblAlgn val="ctr"/>
        <c:lblOffset val="100"/>
        <c:noMultiLvlLbl val="0"/>
      </c:catAx>
      <c:valAx>
        <c:axId val="384801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nzahl Einwohner je km²</a:t>
                </a:r>
              </a:p>
            </c:rich>
          </c:tx>
          <c:layout>
            <c:manualLayout>
              <c:xMode val="edge"/>
              <c:yMode val="edge"/>
              <c:x val="0.0105875901632429"/>
              <c:y val="-0.422634836427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0762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Zu- und Abnahme der Bevölkerung nach Nationalität
in den Jahren 1979 bis 2013</a:t>
            </a:r>
          </a:p>
        </c:rich>
      </c:tx>
      <c:layout>
        <c:manualLayout>
          <c:xMode val="edge"/>
          <c:yMode val="edge"/>
          <c:x val="0.557755636240817"/>
          <c:y val="0.0787073234297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672971375496"/>
          <c:y val="0.0162887672660933"/>
          <c:w val="0.967406907033691"/>
          <c:h val="0.9837112327339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evölkerung!$A$25</c:f>
              <c:strCache>
                <c:ptCount val="1"/>
                <c:pt idx="0">
                  <c:v>Deutsch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völkerung!$B$5:$AJ$5</c:f>
              <c:strCache>
                <c:ptCount val="35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  <c:pt idx="32">
                  <c:v>2011</c:v>
                </c:pt>
                <c:pt idx="33">
                  <c:v>2012</c:v>
                </c:pt>
                <c:pt idx="34">
                  <c:v>2013</c:v>
                </c:pt>
              </c:strCache>
            </c:strRef>
          </c:cat>
          <c:val>
            <c:numRef>
              <c:f>Bevölkerung!$B$29:$AJ$29</c:f>
              <c:numCache>
                <c:formatCode>General</c:formatCode>
                <c:ptCount val="35"/>
                <c:pt idx="0">
                  <c:v>-619</c:v>
                </c:pt>
                <c:pt idx="1">
                  <c:v>-674</c:v>
                </c:pt>
                <c:pt idx="2">
                  <c:v>-308</c:v>
                </c:pt>
                <c:pt idx="3">
                  <c:v>-342</c:v>
                </c:pt>
                <c:pt idx="4">
                  <c:v>-479</c:v>
                </c:pt>
                <c:pt idx="5">
                  <c:v>-557</c:v>
                </c:pt>
                <c:pt idx="6">
                  <c:v>-155</c:v>
                </c:pt>
                <c:pt idx="7">
                  <c:v>-286</c:v>
                </c:pt>
                <c:pt idx="9">
                  <c:v>-294</c:v>
                </c:pt>
                <c:pt idx="10">
                  <c:v>468</c:v>
                </c:pt>
                <c:pt idx="11">
                  <c:v>420</c:v>
                </c:pt>
                <c:pt idx="12">
                  <c:v>-226</c:v>
                </c:pt>
                <c:pt idx="13">
                  <c:v>-195</c:v>
                </c:pt>
                <c:pt idx="14">
                  <c:v>185</c:v>
                </c:pt>
                <c:pt idx="15">
                  <c:v>484</c:v>
                </c:pt>
                <c:pt idx="16">
                  <c:v>-204</c:v>
                </c:pt>
                <c:pt idx="17">
                  <c:v>-343</c:v>
                </c:pt>
                <c:pt idx="18">
                  <c:v>-233</c:v>
                </c:pt>
                <c:pt idx="19">
                  <c:v>-17</c:v>
                </c:pt>
                <c:pt idx="20">
                  <c:v>571</c:v>
                </c:pt>
                <c:pt idx="21">
                  <c:v>784</c:v>
                </c:pt>
                <c:pt idx="22">
                  <c:v>631</c:v>
                </c:pt>
                <c:pt idx="23">
                  <c:v>333</c:v>
                </c:pt>
                <c:pt idx="24">
                  <c:v>-180</c:v>
                </c:pt>
                <c:pt idx="25">
                  <c:v>185</c:v>
                </c:pt>
                <c:pt idx="26">
                  <c:v>-365</c:v>
                </c:pt>
                <c:pt idx="27">
                  <c:v>-185</c:v>
                </c:pt>
                <c:pt idx="28">
                  <c:v>76</c:v>
                </c:pt>
                <c:pt idx="29">
                  <c:v>227</c:v>
                </c:pt>
                <c:pt idx="30">
                  <c:v>382</c:v>
                </c:pt>
                <c:pt idx="31">
                  <c:v>224</c:v>
                </c:pt>
                <c:pt idx="32">
                  <c:v>690</c:v>
                </c:pt>
                <c:pt idx="33">
                  <c:v>866</c:v>
                </c:pt>
                <c:pt idx="34">
                  <c:v>520</c:v>
                </c:pt>
              </c:numCache>
            </c:numRef>
          </c:val>
        </c:ser>
        <c:ser>
          <c:idx val="1"/>
          <c:order val="1"/>
          <c:tx>
            <c:strRef>
              <c:f>Bevölkerung!$A$39</c:f>
              <c:strCache>
                <c:ptCount val="1"/>
                <c:pt idx="0">
                  <c:v>Ausländ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völkerung!$B$5:$AJ$5</c:f>
              <c:strCache>
                <c:ptCount val="35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  <c:pt idx="32">
                  <c:v>2011</c:v>
                </c:pt>
                <c:pt idx="33">
                  <c:v>2012</c:v>
                </c:pt>
                <c:pt idx="34">
                  <c:v>2013</c:v>
                </c:pt>
              </c:strCache>
            </c:strRef>
          </c:cat>
          <c:val>
            <c:numRef>
              <c:f>Bevölkerung!$B$43:$AJ$43</c:f>
              <c:numCache>
                <c:formatCode>General</c:formatCode>
                <c:ptCount val="35"/>
                <c:pt idx="0">
                  <c:v>1100</c:v>
                </c:pt>
                <c:pt idx="1">
                  <c:v>932</c:v>
                </c:pt>
                <c:pt idx="2">
                  <c:v>525</c:v>
                </c:pt>
                <c:pt idx="3">
                  <c:v>-16</c:v>
                </c:pt>
                <c:pt idx="4">
                  <c:v>-217</c:v>
                </c:pt>
                <c:pt idx="5">
                  <c:v>-635</c:v>
                </c:pt>
                <c:pt idx="6">
                  <c:v>454</c:v>
                </c:pt>
                <c:pt idx="7">
                  <c:v>831</c:v>
                </c:pt>
                <c:pt idx="9">
                  <c:v>1019</c:v>
                </c:pt>
                <c:pt idx="10">
                  <c:v>904</c:v>
                </c:pt>
                <c:pt idx="11">
                  <c:v>821</c:v>
                </c:pt>
                <c:pt idx="12">
                  <c:v>1037</c:v>
                </c:pt>
                <c:pt idx="13">
                  <c:v>1118</c:v>
                </c:pt>
                <c:pt idx="14">
                  <c:v>324</c:v>
                </c:pt>
                <c:pt idx="15">
                  <c:v>-533</c:v>
                </c:pt>
                <c:pt idx="16">
                  <c:v>18</c:v>
                </c:pt>
                <c:pt idx="17">
                  <c:v>132</c:v>
                </c:pt>
                <c:pt idx="18">
                  <c:v>-317</c:v>
                </c:pt>
                <c:pt idx="19">
                  <c:v>-427</c:v>
                </c:pt>
                <c:pt idx="20">
                  <c:v>-478</c:v>
                </c:pt>
                <c:pt idx="21">
                  <c:v>-299</c:v>
                </c:pt>
                <c:pt idx="22">
                  <c:v>-124</c:v>
                </c:pt>
                <c:pt idx="23">
                  <c:v>51</c:v>
                </c:pt>
                <c:pt idx="24">
                  <c:v>-108</c:v>
                </c:pt>
                <c:pt idx="25">
                  <c:v>-310</c:v>
                </c:pt>
                <c:pt idx="26">
                  <c:v>339</c:v>
                </c:pt>
                <c:pt idx="27">
                  <c:v>-89</c:v>
                </c:pt>
                <c:pt idx="28">
                  <c:v>-261</c:v>
                </c:pt>
                <c:pt idx="29">
                  <c:v>-269</c:v>
                </c:pt>
                <c:pt idx="30">
                  <c:v>-269</c:v>
                </c:pt>
                <c:pt idx="31">
                  <c:v>55</c:v>
                </c:pt>
                <c:pt idx="32">
                  <c:v>361</c:v>
                </c:pt>
                <c:pt idx="33">
                  <c:v>447</c:v>
                </c:pt>
                <c:pt idx="34">
                  <c:v>553</c:v>
                </c:pt>
              </c:numCache>
            </c:numRef>
          </c:val>
        </c:ser>
        <c:gapWidth val="150"/>
        <c:overlap val="0"/>
        <c:axId val="84486059"/>
        <c:axId val="51882360"/>
      </c:barChart>
      <c:catAx>
        <c:axId val="84486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82360"/>
        <c:crossesAt val="0"/>
        <c:auto val="1"/>
        <c:lblAlgn val="ctr"/>
        <c:lblOffset val="100"/>
        <c:noMultiLvlLbl val="0"/>
      </c:catAx>
      <c:valAx>
        <c:axId val="5188236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860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100903487292"/>
          <c:y val="0.09147771696638"/>
          <c:w val="0.189141264882209"/>
          <c:h val="0.03674745895230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Lebendgeborene und Gestorbene
in den Jahren 1979 bis 2013</a:t>
            </a:r>
          </a:p>
        </c:rich>
      </c:tx>
      <c:layout>
        <c:manualLayout>
          <c:xMode val="edge"/>
          <c:yMode val="edge"/>
          <c:x val="0.427131227063736"/>
          <c:y val="0.030051688904916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55561648458261"/>
          <c:y val="0.0819810073326121"/>
          <c:w val="0.954443835154174"/>
          <c:h val="0.819329246303642"/>
        </c:manualLayout>
      </c:layout>
      <c:lineChart>
        <c:grouping val="standard"/>
        <c:varyColors val="0"/>
        <c:ser>
          <c:idx val="0"/>
          <c:order val="0"/>
          <c:tx>
            <c:strRef>
              <c:f>Bewegung!$A$7</c:f>
              <c:strCache>
                <c:ptCount val="1"/>
                <c:pt idx="0">
                  <c:v>Lebendgeboren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wegung!$B$5:$AJ$5</c:f>
              <c:strCache>
                <c:ptCount val="35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  <c:pt idx="32">
                  <c:v>2011</c:v>
                </c:pt>
                <c:pt idx="33">
                  <c:v>2012</c:v>
                </c:pt>
                <c:pt idx="34">
                  <c:v>2013</c:v>
                </c:pt>
              </c:strCache>
            </c:strRef>
          </c:cat>
          <c:val>
            <c:numRef>
              <c:f>Bewegung!$B$8:$AJ$8</c:f>
              <c:numCache>
                <c:formatCode>General</c:formatCode>
                <c:ptCount val="35"/>
                <c:pt idx="0">
                  <c:v>799</c:v>
                </c:pt>
                <c:pt idx="1">
                  <c:v>854</c:v>
                </c:pt>
                <c:pt idx="2">
                  <c:v>887</c:v>
                </c:pt>
                <c:pt idx="3">
                  <c:v>869</c:v>
                </c:pt>
                <c:pt idx="4">
                  <c:v>788</c:v>
                </c:pt>
                <c:pt idx="5">
                  <c:v>754</c:v>
                </c:pt>
                <c:pt idx="6">
                  <c:v>729</c:v>
                </c:pt>
                <c:pt idx="7">
                  <c:v>814</c:v>
                </c:pt>
                <c:pt idx="8">
                  <c:v>913</c:v>
                </c:pt>
                <c:pt idx="9">
                  <c:v>985</c:v>
                </c:pt>
                <c:pt idx="10">
                  <c:v>930</c:v>
                </c:pt>
                <c:pt idx="11">
                  <c:v>1046</c:v>
                </c:pt>
                <c:pt idx="12">
                  <c:v>967</c:v>
                </c:pt>
                <c:pt idx="13">
                  <c:v>1004</c:v>
                </c:pt>
                <c:pt idx="14">
                  <c:v>926</c:v>
                </c:pt>
                <c:pt idx="15">
                  <c:v>876</c:v>
                </c:pt>
                <c:pt idx="16">
                  <c:v>919</c:v>
                </c:pt>
                <c:pt idx="17">
                  <c:v>945</c:v>
                </c:pt>
                <c:pt idx="18">
                  <c:v>915</c:v>
                </c:pt>
                <c:pt idx="19">
                  <c:v>913</c:v>
                </c:pt>
                <c:pt idx="20">
                  <c:v>894</c:v>
                </c:pt>
                <c:pt idx="21">
                  <c:v>943</c:v>
                </c:pt>
                <c:pt idx="22">
                  <c:v>862</c:v>
                </c:pt>
                <c:pt idx="23">
                  <c:v>822</c:v>
                </c:pt>
                <c:pt idx="24">
                  <c:v>864</c:v>
                </c:pt>
                <c:pt idx="25">
                  <c:v>878</c:v>
                </c:pt>
                <c:pt idx="26">
                  <c:v>858</c:v>
                </c:pt>
                <c:pt idx="27">
                  <c:v>836</c:v>
                </c:pt>
                <c:pt idx="28">
                  <c:v>835</c:v>
                </c:pt>
                <c:pt idx="29">
                  <c:v>781</c:v>
                </c:pt>
                <c:pt idx="30">
                  <c:v>853</c:v>
                </c:pt>
                <c:pt idx="31">
                  <c:v>812</c:v>
                </c:pt>
                <c:pt idx="32">
                  <c:v>864</c:v>
                </c:pt>
                <c:pt idx="33">
                  <c:v>838</c:v>
                </c:pt>
                <c:pt idx="34">
                  <c:v>90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Bewegung!$A$18</c:f>
              <c:strCache>
                <c:ptCount val="1"/>
                <c:pt idx="0">
                  <c:v>Gestorben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wegung!$B$5:$AJ$5</c:f>
              <c:strCache>
                <c:ptCount val="35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  <c:pt idx="32">
                  <c:v>2011</c:v>
                </c:pt>
                <c:pt idx="33">
                  <c:v>2012</c:v>
                </c:pt>
                <c:pt idx="34">
                  <c:v>2013</c:v>
                </c:pt>
              </c:strCache>
            </c:strRef>
          </c:cat>
          <c:val>
            <c:numRef>
              <c:f>Bewegung!$B$18:$AJ$18</c:f>
              <c:numCache>
                <c:formatCode>General</c:formatCode>
                <c:ptCount val="35"/>
                <c:pt idx="0">
                  <c:v>1049</c:v>
                </c:pt>
                <c:pt idx="1">
                  <c:v>1123</c:v>
                </c:pt>
                <c:pt idx="2">
                  <c:v>1082</c:v>
                </c:pt>
                <c:pt idx="3">
                  <c:v>1049</c:v>
                </c:pt>
                <c:pt idx="4">
                  <c:v>1082</c:v>
                </c:pt>
                <c:pt idx="5">
                  <c:v>1008</c:v>
                </c:pt>
                <c:pt idx="6">
                  <c:v>1053</c:v>
                </c:pt>
                <c:pt idx="7">
                  <c:v>1126</c:v>
                </c:pt>
                <c:pt idx="8">
                  <c:v>1100</c:v>
                </c:pt>
                <c:pt idx="9">
                  <c:v>1040</c:v>
                </c:pt>
                <c:pt idx="10">
                  <c:v>1036</c:v>
                </c:pt>
                <c:pt idx="11">
                  <c:v>1014</c:v>
                </c:pt>
                <c:pt idx="12">
                  <c:v>999</c:v>
                </c:pt>
                <c:pt idx="13">
                  <c:v>1004</c:v>
                </c:pt>
                <c:pt idx="14">
                  <c:v>1044</c:v>
                </c:pt>
                <c:pt idx="15">
                  <c:v>1051</c:v>
                </c:pt>
                <c:pt idx="16">
                  <c:v>1004</c:v>
                </c:pt>
                <c:pt idx="17">
                  <c:v>967</c:v>
                </c:pt>
                <c:pt idx="18">
                  <c:v>978</c:v>
                </c:pt>
                <c:pt idx="19">
                  <c:v>941</c:v>
                </c:pt>
                <c:pt idx="20">
                  <c:v>907</c:v>
                </c:pt>
                <c:pt idx="21">
                  <c:v>957</c:v>
                </c:pt>
                <c:pt idx="22">
                  <c:v>940</c:v>
                </c:pt>
                <c:pt idx="23">
                  <c:v>948</c:v>
                </c:pt>
                <c:pt idx="24">
                  <c:v>1014</c:v>
                </c:pt>
                <c:pt idx="25">
                  <c:v>887</c:v>
                </c:pt>
                <c:pt idx="26">
                  <c:v>845</c:v>
                </c:pt>
                <c:pt idx="27">
                  <c:v>890</c:v>
                </c:pt>
                <c:pt idx="28">
                  <c:v>858</c:v>
                </c:pt>
                <c:pt idx="29">
                  <c:v>887</c:v>
                </c:pt>
                <c:pt idx="30">
                  <c:v>888</c:v>
                </c:pt>
                <c:pt idx="31">
                  <c:v>930</c:v>
                </c:pt>
                <c:pt idx="32">
                  <c:v>923</c:v>
                </c:pt>
                <c:pt idx="33">
                  <c:v>942</c:v>
                </c:pt>
                <c:pt idx="34">
                  <c:v>95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450698"/>
        <c:axId val="32950117"/>
      </c:lineChart>
      <c:catAx>
        <c:axId val="65450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Jahr</a:t>
                </a:r>
              </a:p>
            </c:rich>
          </c:tx>
          <c:layout>
            <c:manualLayout>
              <c:xMode val="edge"/>
              <c:yMode val="edge"/>
              <c:x val="0.500021090817058"/>
              <c:y val="0.910445967063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50117"/>
        <c:crossesAt val="0"/>
        <c:auto val="1"/>
        <c:lblAlgn val="ctr"/>
        <c:lblOffset val="100"/>
        <c:noMultiLvlLbl val="0"/>
      </c:catAx>
      <c:valAx>
        <c:axId val="32950117"/>
        <c:scaling>
          <c:orientation val="minMax"/>
          <c:min val="6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zahl</a:t>
                </a:r>
              </a:p>
            </c:rich>
          </c:tx>
          <c:layout>
            <c:manualLayout>
              <c:xMode val="edge"/>
              <c:yMode val="edge"/>
              <c:x val="0.0105454085291264"/>
              <c:y val="0.2259887005649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506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813768085376"/>
          <c:y val="0.0349801658853228"/>
          <c:w val="0.135403045513983"/>
          <c:h val="0.1102295949032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3040</xdr:rowOff>
    </xdr:from>
    <xdr:to>
      <xdr:col>10</xdr:col>
      <xdr:colOff>742680</xdr:colOff>
      <xdr:row>18</xdr:row>
      <xdr:rowOff>75960</xdr:rowOff>
    </xdr:to>
    <xdr:graphicFrame>
      <xdr:nvGraphicFramePr>
        <xdr:cNvPr id="0" name="Diagramm 1"/>
        <xdr:cNvGraphicFramePr/>
      </xdr:nvGraphicFramePr>
      <xdr:xfrm>
        <a:off x="0" y="358200"/>
        <a:ext cx="8534160" cy="273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30960</xdr:rowOff>
    </xdr:from>
    <xdr:to>
      <xdr:col>10</xdr:col>
      <xdr:colOff>750240</xdr:colOff>
      <xdr:row>53</xdr:row>
      <xdr:rowOff>167760</xdr:rowOff>
    </xdr:to>
    <xdr:graphicFrame>
      <xdr:nvGraphicFramePr>
        <xdr:cNvPr id="1" name="Diagramm 2"/>
        <xdr:cNvGraphicFramePr/>
      </xdr:nvGraphicFramePr>
      <xdr:xfrm>
        <a:off x="0" y="6401160"/>
        <a:ext cx="8541720" cy="265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68760</xdr:rowOff>
    </xdr:from>
    <xdr:to>
      <xdr:col>10</xdr:col>
      <xdr:colOff>757080</xdr:colOff>
      <xdr:row>35</xdr:row>
      <xdr:rowOff>106920</xdr:rowOff>
    </xdr:to>
    <xdr:graphicFrame>
      <xdr:nvGraphicFramePr>
        <xdr:cNvPr id="2" name="Diagramm 5"/>
        <xdr:cNvGraphicFramePr/>
      </xdr:nvGraphicFramePr>
      <xdr:xfrm>
        <a:off x="0" y="3421440"/>
        <a:ext cx="8548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7</xdr:row>
      <xdr:rowOff>7920</xdr:rowOff>
    </xdr:from>
    <xdr:to>
      <xdr:col>10</xdr:col>
      <xdr:colOff>719640</xdr:colOff>
      <xdr:row>71</xdr:row>
      <xdr:rowOff>167760</xdr:rowOff>
    </xdr:to>
    <xdr:graphicFrame>
      <xdr:nvGraphicFramePr>
        <xdr:cNvPr id="3" name="Diagramm 6"/>
        <xdr:cNvGraphicFramePr/>
      </xdr:nvGraphicFramePr>
      <xdr:xfrm>
        <a:off x="0" y="9563400"/>
        <a:ext cx="8511120" cy="250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5</xdr:row>
      <xdr:rowOff>91800</xdr:rowOff>
    </xdr:from>
    <xdr:to>
      <xdr:col>5</xdr:col>
      <xdr:colOff>263520</xdr:colOff>
      <xdr:row>90</xdr:row>
      <xdr:rowOff>91800</xdr:rowOff>
    </xdr:to>
    <xdr:graphicFrame>
      <xdr:nvGraphicFramePr>
        <xdr:cNvPr id="4" name="Diagramm 7"/>
        <xdr:cNvGraphicFramePr/>
      </xdr:nvGraphicFramePr>
      <xdr:xfrm>
        <a:off x="0" y="12664800"/>
        <a:ext cx="41590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329760</xdr:colOff>
      <xdr:row>75</xdr:row>
      <xdr:rowOff>45720</xdr:rowOff>
    </xdr:from>
    <xdr:to>
      <xdr:col>10</xdr:col>
      <xdr:colOff>735120</xdr:colOff>
      <xdr:row>90</xdr:row>
      <xdr:rowOff>60840</xdr:rowOff>
    </xdr:to>
    <xdr:graphicFrame>
      <xdr:nvGraphicFramePr>
        <xdr:cNvPr id="5" name="Diagramm 8"/>
        <xdr:cNvGraphicFramePr/>
      </xdr:nvGraphicFramePr>
      <xdr:xfrm>
        <a:off x="4225320" y="12618720"/>
        <a:ext cx="4301280" cy="25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2</xdr:row>
      <xdr:rowOff>23040</xdr:rowOff>
    </xdr:from>
    <xdr:to>
      <xdr:col>10</xdr:col>
      <xdr:colOff>742680</xdr:colOff>
      <xdr:row>109</xdr:row>
      <xdr:rowOff>22680</xdr:rowOff>
    </xdr:to>
    <xdr:graphicFrame>
      <xdr:nvGraphicFramePr>
        <xdr:cNvPr id="6" name="Diagramm 10"/>
        <xdr:cNvGraphicFramePr/>
      </xdr:nvGraphicFramePr>
      <xdr:xfrm>
        <a:off x="0" y="15445800"/>
        <a:ext cx="8534160" cy="284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560</xdr:colOff>
      <xdr:row>111</xdr:row>
      <xdr:rowOff>121680</xdr:rowOff>
    </xdr:from>
    <xdr:to>
      <xdr:col>10</xdr:col>
      <xdr:colOff>742680</xdr:colOff>
      <xdr:row>144</xdr:row>
      <xdr:rowOff>114480</xdr:rowOff>
    </xdr:to>
    <xdr:graphicFrame>
      <xdr:nvGraphicFramePr>
        <xdr:cNvPr id="7" name="Diagramm 11"/>
        <xdr:cNvGraphicFramePr/>
      </xdr:nvGraphicFramePr>
      <xdr:xfrm>
        <a:off x="7560" y="18729720"/>
        <a:ext cx="8526600" cy="552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0600</xdr:rowOff>
    </xdr:from>
    <xdr:to>
      <xdr:col>10</xdr:col>
      <xdr:colOff>742680</xdr:colOff>
      <xdr:row>19</xdr:row>
      <xdr:rowOff>7560</xdr:rowOff>
    </xdr:to>
    <xdr:graphicFrame>
      <xdr:nvGraphicFramePr>
        <xdr:cNvPr id="8" name="Diagramm 1"/>
        <xdr:cNvGraphicFramePr/>
      </xdr:nvGraphicFramePr>
      <xdr:xfrm>
        <a:off x="0" y="198360"/>
        <a:ext cx="8534160" cy="299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37800</xdr:rowOff>
    </xdr:from>
    <xdr:to>
      <xdr:col>10</xdr:col>
      <xdr:colOff>750240</xdr:colOff>
      <xdr:row>35</xdr:row>
      <xdr:rowOff>30960</xdr:rowOff>
    </xdr:to>
    <xdr:graphicFrame>
      <xdr:nvGraphicFramePr>
        <xdr:cNvPr id="9" name="Diagramm 2"/>
        <xdr:cNvGraphicFramePr/>
      </xdr:nvGraphicFramePr>
      <xdr:xfrm>
        <a:off x="0" y="3223080"/>
        <a:ext cx="8541720" cy="267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750240</xdr:colOff>
      <xdr:row>55</xdr:row>
      <xdr:rowOff>159840</xdr:rowOff>
    </xdr:to>
    <xdr:graphicFrame>
      <xdr:nvGraphicFramePr>
        <xdr:cNvPr id="10" name="Diagramm 3"/>
        <xdr:cNvGraphicFramePr/>
      </xdr:nvGraphicFramePr>
      <xdr:xfrm>
        <a:off x="0" y="6370200"/>
        <a:ext cx="85417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7</xdr:row>
      <xdr:rowOff>38160</xdr:rowOff>
    </xdr:from>
    <xdr:to>
      <xdr:col>10</xdr:col>
      <xdr:colOff>757080</xdr:colOff>
      <xdr:row>73</xdr:row>
      <xdr:rowOff>98640</xdr:rowOff>
    </xdr:to>
    <xdr:graphicFrame>
      <xdr:nvGraphicFramePr>
        <xdr:cNvPr id="11" name="Diagramm 4"/>
        <xdr:cNvGraphicFramePr/>
      </xdr:nvGraphicFramePr>
      <xdr:xfrm>
        <a:off x="0" y="9593640"/>
        <a:ext cx="85485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560</xdr:colOff>
      <xdr:row>75</xdr:row>
      <xdr:rowOff>106560</xdr:rowOff>
    </xdr:from>
    <xdr:to>
      <xdr:col>10</xdr:col>
      <xdr:colOff>757080</xdr:colOff>
      <xdr:row>93</xdr:row>
      <xdr:rowOff>91800</xdr:rowOff>
    </xdr:to>
    <xdr:graphicFrame>
      <xdr:nvGraphicFramePr>
        <xdr:cNvPr id="12" name="Diagramm 8"/>
        <xdr:cNvGraphicFramePr/>
      </xdr:nvGraphicFramePr>
      <xdr:xfrm>
        <a:off x="7560" y="12679560"/>
        <a:ext cx="8541000" cy="300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94</xdr:row>
      <xdr:rowOff>98640</xdr:rowOff>
    </xdr:from>
    <xdr:to>
      <xdr:col>10</xdr:col>
      <xdr:colOff>719640</xdr:colOff>
      <xdr:row>112</xdr:row>
      <xdr:rowOff>22680</xdr:rowOff>
    </xdr:to>
    <xdr:graphicFrame>
      <xdr:nvGraphicFramePr>
        <xdr:cNvPr id="13" name="Diagramm 9"/>
        <xdr:cNvGraphicFramePr/>
      </xdr:nvGraphicFramePr>
      <xdr:xfrm>
        <a:off x="0" y="15856920"/>
        <a:ext cx="8511120" cy="294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rafts/AppData/Local/Temp/Amtliche_Zeitreih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völkerung"/>
      <sheetName val="Bewegung"/>
      <sheetName val="Unternehmensregister"/>
      <sheetName val="Gewerbe"/>
      <sheetName val="Schulen"/>
      <sheetName val="VHS"/>
      <sheetName val="SVBeschäftigte"/>
      <sheetName val="SV_W_AO"/>
      <sheetName val="SV_AO"/>
      <sheetName val="SV_WO"/>
      <sheetName val="Landwirtschaft"/>
      <sheetName val="Rind_Schwein"/>
      <sheetName val="Fläche"/>
      <sheetName val="Verarb.Gewerbe"/>
      <sheetName val="Bergbau"/>
      <sheetName val="BauWhg"/>
      <sheetName val="Fremdenverkehr"/>
      <sheetName val="Strassenunfälle"/>
      <sheetName val="Altenheime"/>
      <sheetName val="Schwerbehindert"/>
      <sheetName val="Erziehungshilfe"/>
      <sheetName val="Sozialhilfe"/>
      <sheetName val="Asyl"/>
      <sheetName val="Finanzen"/>
      <sheetName val="Personal"/>
      <sheetName val="Lohn-Einkommen"/>
      <sheetName val="BWS"/>
      <sheetName val="Umsatzsteuer"/>
    </sheetNames>
    <sheetDataSet>
      <sheetData sheetId="0">
        <row r="6">
          <cell r="AH6">
            <v>89688</v>
          </cell>
          <cell r="AI6">
            <v>8883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U41" activePane="bottomRight" state="frozen"/>
      <selection pane="topLeft" activeCell="A1" activeCellId="0" sqref="A1"/>
      <selection pane="topRight" activeCell="U1" activeCellId="0" sqref="U1"/>
      <selection pane="bottomLeft" activeCell="A41" activeCellId="0" sqref="A41"/>
      <selection pane="bottomRight" activeCell="AJ6" activeCellId="0" sqref="AJ6:AJ5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36" min="2" style="0" width="6.66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</row>
    <row r="4" customFormat="false" ht="13.2" hidden="false" customHeight="false" outlineLevel="0" collapsed="false">
      <c r="A4" s="3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3.2" hidden="false" customHeight="false" outlineLevel="0" collapsed="false">
      <c r="A5" s="5"/>
      <c r="B5" s="6" t="n">
        <v>1979</v>
      </c>
      <c r="C5" s="6" t="n">
        <v>1980</v>
      </c>
      <c r="D5" s="6" t="n">
        <v>1981</v>
      </c>
      <c r="E5" s="6" t="n">
        <v>1982</v>
      </c>
      <c r="F5" s="6" t="n">
        <v>1983</v>
      </c>
      <c r="G5" s="6" t="n">
        <v>1984</v>
      </c>
      <c r="H5" s="6" t="n">
        <v>1985</v>
      </c>
      <c r="I5" s="6" t="n">
        <v>1986</v>
      </c>
      <c r="J5" s="6" t="n">
        <v>1987</v>
      </c>
      <c r="K5" s="6" t="n">
        <v>1988</v>
      </c>
      <c r="L5" s="6" t="n">
        <v>1989</v>
      </c>
      <c r="M5" s="6" t="n">
        <v>1990</v>
      </c>
      <c r="N5" s="6" t="n">
        <v>1991</v>
      </c>
      <c r="O5" s="6" t="n">
        <v>1992</v>
      </c>
      <c r="P5" s="6" t="n">
        <v>1993</v>
      </c>
      <c r="Q5" s="6" t="n">
        <v>1994</v>
      </c>
      <c r="R5" s="6" t="n">
        <v>1995</v>
      </c>
      <c r="S5" s="6" t="n">
        <v>1996</v>
      </c>
      <c r="T5" s="6" t="n">
        <v>1997</v>
      </c>
      <c r="U5" s="6" t="n">
        <v>1998</v>
      </c>
      <c r="V5" s="6" t="n">
        <v>1999</v>
      </c>
      <c r="W5" s="6" t="n">
        <v>2000</v>
      </c>
      <c r="X5" s="6" t="n">
        <v>2001</v>
      </c>
      <c r="Y5" s="6" t="n">
        <v>2002</v>
      </c>
      <c r="Z5" s="6" t="n">
        <v>2003</v>
      </c>
      <c r="AA5" s="6" t="n">
        <v>2004</v>
      </c>
      <c r="AB5" s="6" t="n">
        <v>2005</v>
      </c>
      <c r="AC5" s="6" t="n">
        <v>2006</v>
      </c>
      <c r="AD5" s="6" t="n">
        <v>2007</v>
      </c>
      <c r="AE5" s="6" t="n">
        <v>2008</v>
      </c>
      <c r="AF5" s="6" t="n">
        <v>2009</v>
      </c>
      <c r="AG5" s="6" t="n">
        <v>2010</v>
      </c>
      <c r="AH5" s="6" t="n">
        <v>2011</v>
      </c>
      <c r="AI5" s="6" t="n">
        <v>2012</v>
      </c>
      <c r="AJ5" s="6" t="n">
        <v>2013</v>
      </c>
    </row>
    <row r="6" customFormat="false" ht="13.2" hidden="false" customHeight="false" outlineLevel="0" collapsed="false">
      <c r="A6" s="7" t="s">
        <v>3</v>
      </c>
      <c r="B6" s="8" t="n">
        <v>86144</v>
      </c>
      <c r="C6" s="8" t="n">
        <v>86402</v>
      </c>
      <c r="D6" s="8" t="n">
        <v>86619</v>
      </c>
      <c r="E6" s="8" t="n">
        <v>86261</v>
      </c>
      <c r="F6" s="8" t="n">
        <v>85565</v>
      </c>
      <c r="G6" s="8" t="n">
        <v>84373</v>
      </c>
      <c r="H6" s="8" t="n">
        <v>84672</v>
      </c>
      <c r="I6" s="8" t="n">
        <v>85217</v>
      </c>
      <c r="J6" s="8" t="n">
        <v>83575</v>
      </c>
      <c r="K6" s="8" t="n">
        <v>84300</v>
      </c>
      <c r="L6" s="8" t="n">
        <v>85672</v>
      </c>
      <c r="M6" s="8" t="n">
        <v>86913</v>
      </c>
      <c r="N6" s="8" t="n">
        <v>87724</v>
      </c>
      <c r="O6" s="8" t="n">
        <v>88647</v>
      </c>
      <c r="P6" s="8" t="n">
        <v>89156</v>
      </c>
      <c r="Q6" s="8" t="n">
        <v>89107</v>
      </c>
      <c r="R6" s="8" t="n">
        <v>88921</v>
      </c>
      <c r="S6" s="8" t="n">
        <v>88710</v>
      </c>
      <c r="T6" s="8" t="n">
        <v>88160</v>
      </c>
      <c r="U6" s="8" t="n">
        <v>87716</v>
      </c>
      <c r="V6" s="8" t="n">
        <v>87809</v>
      </c>
      <c r="W6" s="8" t="n">
        <v>88294</v>
      </c>
      <c r="X6" s="8" t="n">
        <v>88801</v>
      </c>
      <c r="Y6" s="8" t="n">
        <v>89185</v>
      </c>
      <c r="Z6" s="8" t="n">
        <v>88897</v>
      </c>
      <c r="AA6" s="8" t="n">
        <v>88772</v>
      </c>
      <c r="AB6" s="8" t="n">
        <v>88746</v>
      </c>
      <c r="AC6" s="8" t="n">
        <v>88472</v>
      </c>
      <c r="AD6" s="8" t="n">
        <v>88287</v>
      </c>
      <c r="AE6" s="8" t="n">
        <v>88245</v>
      </c>
      <c r="AF6" s="8" t="n">
        <v>88358</v>
      </c>
      <c r="AG6" s="8" t="n">
        <v>88637</v>
      </c>
      <c r="AH6" s="8" t="n">
        <v>89688</v>
      </c>
      <c r="AI6" s="8" t="n">
        <v>88834</v>
      </c>
      <c r="AJ6" s="8" t="n">
        <v>89907</v>
      </c>
    </row>
    <row r="7" customFormat="false" ht="13.2" hidden="false" customHeight="false" outlineLevel="0" collapsed="false">
      <c r="A7" s="3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13.2" hidden="false" customHeight="false" outlineLevel="0" collapsed="false">
      <c r="A8" s="3" t="s">
        <v>5</v>
      </c>
      <c r="B8" s="8" t="n">
        <v>41333</v>
      </c>
      <c r="C8" s="8" t="n">
        <v>41445</v>
      </c>
      <c r="D8" s="8" t="n">
        <v>41547</v>
      </c>
      <c r="E8" s="8" t="n">
        <v>41299</v>
      </c>
      <c r="F8" s="8" t="n">
        <v>40983</v>
      </c>
      <c r="G8" s="8" t="n">
        <v>40362</v>
      </c>
      <c r="H8" s="8" t="n">
        <v>40525</v>
      </c>
      <c r="I8" s="8" t="n">
        <v>40846</v>
      </c>
      <c r="J8" s="8" t="n">
        <v>40053</v>
      </c>
      <c r="K8" s="8" t="n">
        <v>40438</v>
      </c>
      <c r="L8" s="8" t="n">
        <v>41290</v>
      </c>
      <c r="M8" s="8" t="n">
        <v>42149</v>
      </c>
      <c r="N8" s="8" t="n">
        <v>42602</v>
      </c>
      <c r="O8" s="8" t="n">
        <v>43127</v>
      </c>
      <c r="P8" s="8" t="n">
        <v>43388</v>
      </c>
      <c r="Q8" s="8" t="n">
        <v>43433</v>
      </c>
      <c r="R8" s="8" t="n">
        <v>43325</v>
      </c>
      <c r="S8" s="8" t="n">
        <v>43275</v>
      </c>
      <c r="T8" s="8" t="n">
        <v>42996</v>
      </c>
      <c r="U8" s="8" t="n">
        <v>42801</v>
      </c>
      <c r="V8" s="8" t="n">
        <v>42855</v>
      </c>
      <c r="W8" s="8" t="n">
        <v>43193</v>
      </c>
      <c r="X8" s="8" t="n">
        <v>43464</v>
      </c>
      <c r="Y8" s="8" t="n">
        <v>43699</v>
      </c>
      <c r="Z8" s="8" t="n">
        <v>43552</v>
      </c>
      <c r="AA8" s="8" t="n">
        <v>43369</v>
      </c>
      <c r="AB8" s="8" t="n">
        <v>43430</v>
      </c>
      <c r="AC8" s="8" t="n">
        <v>43230</v>
      </c>
      <c r="AD8" s="8" t="n">
        <v>43146</v>
      </c>
      <c r="AE8" s="8" t="n">
        <v>43227</v>
      </c>
      <c r="AF8" s="8" t="n">
        <v>43297</v>
      </c>
      <c r="AG8" s="8" t="n">
        <v>43391</v>
      </c>
      <c r="AH8" s="8" t="n">
        <v>43970</v>
      </c>
      <c r="AI8" s="8" t="n">
        <v>43199</v>
      </c>
      <c r="AJ8" s="8" t="n">
        <v>43920</v>
      </c>
    </row>
    <row r="9" customFormat="false" ht="13.2" hidden="false" customHeight="false" outlineLevel="0" collapsed="false">
      <c r="A9" s="3" t="s">
        <v>6</v>
      </c>
      <c r="B9" s="8" t="n">
        <f aca="false">B6-B8</f>
        <v>44811</v>
      </c>
      <c r="C9" s="8" t="n">
        <f aca="false">C6-C8</f>
        <v>44957</v>
      </c>
      <c r="D9" s="8" t="n">
        <f aca="false">D6-D8</f>
        <v>45072</v>
      </c>
      <c r="E9" s="8" t="n">
        <f aca="false">E6-E8</f>
        <v>44962</v>
      </c>
      <c r="F9" s="8" t="n">
        <f aca="false">F6-F8</f>
        <v>44582</v>
      </c>
      <c r="G9" s="8" t="n">
        <f aca="false">G6-G8</f>
        <v>44011</v>
      </c>
      <c r="H9" s="8" t="n">
        <f aca="false">H6-H8</f>
        <v>44147</v>
      </c>
      <c r="I9" s="8" t="n">
        <f aca="false">I6-I8</f>
        <v>44371</v>
      </c>
      <c r="J9" s="8" t="n">
        <f aca="false">J6-J8</f>
        <v>43522</v>
      </c>
      <c r="K9" s="8" t="n">
        <f aca="false">K6-K8</f>
        <v>43862</v>
      </c>
      <c r="L9" s="8" t="n">
        <f aca="false">L6-L8</f>
        <v>44382</v>
      </c>
      <c r="M9" s="8" t="n">
        <f aca="false">M6-M8</f>
        <v>44764</v>
      </c>
      <c r="N9" s="8" t="n">
        <f aca="false">N6-N8</f>
        <v>45122</v>
      </c>
      <c r="O9" s="8" t="n">
        <f aca="false">O6-O8</f>
        <v>45520</v>
      </c>
      <c r="P9" s="8" t="n">
        <f aca="false">P6-P8</f>
        <v>45768</v>
      </c>
      <c r="Q9" s="8" t="n">
        <f aca="false">Q6-Q8</f>
        <v>45674</v>
      </c>
      <c r="R9" s="8" t="n">
        <f aca="false">R6-R8</f>
        <v>45596</v>
      </c>
      <c r="S9" s="8" t="n">
        <f aca="false">S6-S8</f>
        <v>45435</v>
      </c>
      <c r="T9" s="8" t="n">
        <f aca="false">T6-T8</f>
        <v>45164</v>
      </c>
      <c r="U9" s="8" t="n">
        <f aca="false">U6-U8</f>
        <v>44915</v>
      </c>
      <c r="V9" s="8" t="n">
        <f aca="false">V6-V8</f>
        <v>44954</v>
      </c>
      <c r="W9" s="8" t="n">
        <f aca="false">W6-W8</f>
        <v>45101</v>
      </c>
      <c r="X9" s="8" t="n">
        <f aca="false">X6-X8</f>
        <v>45337</v>
      </c>
      <c r="Y9" s="8" t="n">
        <f aca="false">Y6-Y8</f>
        <v>45486</v>
      </c>
      <c r="Z9" s="8" t="n">
        <f aca="false">Z6-Z8</f>
        <v>45345</v>
      </c>
      <c r="AA9" s="8" t="n">
        <f aca="false">AA6-AA8</f>
        <v>45403</v>
      </c>
      <c r="AB9" s="8" t="n">
        <f aca="false">AB6-AB8</f>
        <v>45316</v>
      </c>
      <c r="AC9" s="8" t="n">
        <f aca="false">AC6-AC8</f>
        <v>45242</v>
      </c>
      <c r="AD9" s="8" t="n">
        <f aca="false">AD6-AD8</f>
        <v>45141</v>
      </c>
      <c r="AE9" s="8" t="n">
        <v>45018</v>
      </c>
      <c r="AF9" s="8" t="n">
        <v>45061</v>
      </c>
      <c r="AG9" s="8" t="n">
        <v>45246</v>
      </c>
      <c r="AH9" s="8" t="n">
        <v>45718</v>
      </c>
      <c r="AI9" s="8" t="n">
        <v>45635</v>
      </c>
      <c r="AJ9" s="8" t="n">
        <v>45987</v>
      </c>
    </row>
    <row r="10" customFormat="false" ht="5.25" hidden="false" customHeight="true" outlineLevel="0" collapsed="false">
      <c r="A10" s="3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customFormat="false" ht="13.2" hidden="false" customHeight="false" outlineLevel="0" collapsed="false">
      <c r="A11" s="3" t="s">
        <v>7</v>
      </c>
      <c r="B11" s="8" t="n">
        <v>481</v>
      </c>
      <c r="C11" s="8" t="n">
        <v>258</v>
      </c>
      <c r="D11" s="8" t="n">
        <v>217</v>
      </c>
      <c r="E11" s="8" t="n">
        <v>-358</v>
      </c>
      <c r="F11" s="8" t="n">
        <v>-696</v>
      </c>
      <c r="G11" s="8" t="n">
        <v>-1192</v>
      </c>
      <c r="H11" s="8" t="n">
        <v>299</v>
      </c>
      <c r="I11" s="8" t="n">
        <v>545</v>
      </c>
      <c r="J11" s="8" t="n">
        <f aca="false">J6-I6</f>
        <v>-1642</v>
      </c>
      <c r="K11" s="8" t="n">
        <v>725</v>
      </c>
      <c r="L11" s="8" t="n">
        <v>1372</v>
      </c>
      <c r="M11" s="8" t="n">
        <v>1241</v>
      </c>
      <c r="N11" s="8" t="n">
        <v>811</v>
      </c>
      <c r="O11" s="8" t="n">
        <v>923</v>
      </c>
      <c r="P11" s="8" t="n">
        <v>509</v>
      </c>
      <c r="Q11" s="8" t="n">
        <v>-49</v>
      </c>
      <c r="R11" s="8" t="n">
        <v>-186</v>
      </c>
      <c r="S11" s="8" t="n">
        <v>-211</v>
      </c>
      <c r="T11" s="8" t="n">
        <v>-550</v>
      </c>
      <c r="U11" s="8" t="n">
        <v>-444</v>
      </c>
      <c r="V11" s="8" t="n">
        <v>93</v>
      </c>
      <c r="W11" s="8" t="n">
        <v>485</v>
      </c>
      <c r="X11" s="8" t="n">
        <v>507</v>
      </c>
      <c r="Y11" s="8" t="n">
        <v>384</v>
      </c>
      <c r="Z11" s="8" t="n">
        <v>-288</v>
      </c>
      <c r="AA11" s="8" t="n">
        <v>-125</v>
      </c>
      <c r="AB11" s="8" t="n">
        <v>-26</v>
      </c>
      <c r="AC11" s="8" t="n">
        <v>-274</v>
      </c>
      <c r="AD11" s="8" t="n">
        <f aca="false">AD6-AC6</f>
        <v>-185</v>
      </c>
      <c r="AE11" s="8" t="n">
        <v>-42</v>
      </c>
      <c r="AF11" s="8" t="n">
        <f aca="false">AF6-AE6</f>
        <v>113</v>
      </c>
      <c r="AG11" s="8" t="n">
        <v>279</v>
      </c>
      <c r="AH11" s="8" t="n">
        <v>1051</v>
      </c>
      <c r="AI11" s="8" t="n">
        <v>1313</v>
      </c>
      <c r="AJ11" s="8" t="n">
        <v>1073</v>
      </c>
    </row>
    <row r="12" customFormat="false" ht="13.2" hidden="false" customHeight="false" outlineLevel="0" collapsed="false">
      <c r="A12" s="3" t="s">
        <v>8</v>
      </c>
      <c r="B12" s="9" t="n">
        <v>0.6</v>
      </c>
      <c r="C12" s="9" t="n">
        <v>0.3</v>
      </c>
      <c r="D12" s="9" t="n">
        <v>0.3</v>
      </c>
      <c r="E12" s="9" t="n">
        <v>-0.4</v>
      </c>
      <c r="F12" s="9" t="n">
        <v>-0.8</v>
      </c>
      <c r="G12" s="9" t="n">
        <v>-1.4</v>
      </c>
      <c r="H12" s="9" t="n">
        <v>0.4</v>
      </c>
      <c r="I12" s="9" t="n">
        <v>0.6</v>
      </c>
      <c r="J12" s="10" t="s">
        <v>9</v>
      </c>
      <c r="K12" s="9" t="n">
        <v>0.9</v>
      </c>
      <c r="L12" s="9" t="n">
        <v>1.6</v>
      </c>
      <c r="M12" s="9" t="n">
        <v>1.4</v>
      </c>
      <c r="N12" s="9" t="n">
        <v>0.9</v>
      </c>
      <c r="O12" s="9" t="n">
        <v>1.1</v>
      </c>
      <c r="P12" s="9" t="n">
        <v>0.6</v>
      </c>
      <c r="Q12" s="9" t="n">
        <v>-0.1</v>
      </c>
      <c r="R12" s="9" t="n">
        <v>-0.2</v>
      </c>
      <c r="S12" s="9" t="n">
        <v>-0.2</v>
      </c>
      <c r="T12" s="9" t="n">
        <v>-0.6</v>
      </c>
      <c r="U12" s="9" t="n">
        <v>-0.5</v>
      </c>
      <c r="V12" s="9" t="n">
        <v>0.1</v>
      </c>
      <c r="W12" s="9" t="n">
        <v>0.6</v>
      </c>
      <c r="X12" s="9" t="n">
        <v>0.6</v>
      </c>
      <c r="Y12" s="9" t="n">
        <v>0.4</v>
      </c>
      <c r="Z12" s="9" t="n">
        <v>-0.3</v>
      </c>
      <c r="AA12" s="9" t="n">
        <v>-0.1</v>
      </c>
      <c r="AB12" s="9" t="n">
        <v>0</v>
      </c>
      <c r="AC12" s="9" t="n">
        <v>-0.3</v>
      </c>
      <c r="AD12" s="9" t="n">
        <v>-0.2</v>
      </c>
      <c r="AE12" s="9" t="n">
        <v>0</v>
      </c>
      <c r="AF12" s="9" t="n">
        <v>0.1</v>
      </c>
      <c r="AG12" s="9" t="n">
        <v>0.3</v>
      </c>
      <c r="AH12" s="9" t="n">
        <v>1.2</v>
      </c>
      <c r="AI12" s="9" t="n">
        <v>1.5</v>
      </c>
      <c r="AJ12" s="9" t="n">
        <v>1.2</v>
      </c>
    </row>
    <row r="13" customFormat="false" ht="13.2" hidden="false" customHeight="false" outlineLevel="0" collapsed="false">
      <c r="A13" s="3" t="s">
        <v>10</v>
      </c>
      <c r="B13" s="8" t="n">
        <v>1084</v>
      </c>
      <c r="C13" s="8" t="n">
        <v>1085</v>
      </c>
      <c r="D13" s="8" t="n">
        <v>1085</v>
      </c>
      <c r="E13" s="8" t="n">
        <v>1089</v>
      </c>
      <c r="F13" s="8" t="n">
        <v>1088</v>
      </c>
      <c r="G13" s="8" t="n">
        <v>1090</v>
      </c>
      <c r="H13" s="8" t="n">
        <v>1089</v>
      </c>
      <c r="I13" s="8" t="n">
        <v>1086</v>
      </c>
      <c r="J13" s="8" t="n">
        <v>1087</v>
      </c>
      <c r="K13" s="8" t="n">
        <v>1085</v>
      </c>
      <c r="L13" s="8" t="n">
        <v>1075</v>
      </c>
      <c r="M13" s="8" t="n">
        <v>1062</v>
      </c>
      <c r="N13" s="8" t="n">
        <v>1059</v>
      </c>
      <c r="O13" s="8" t="n">
        <v>1055</v>
      </c>
      <c r="P13" s="8" t="n">
        <v>1055</v>
      </c>
      <c r="Q13" s="8" t="n">
        <v>1052</v>
      </c>
      <c r="R13" s="8" t="n">
        <v>1052</v>
      </c>
      <c r="S13" s="8" t="n">
        <v>1050</v>
      </c>
      <c r="T13" s="8" t="n">
        <v>1050</v>
      </c>
      <c r="U13" s="8" t="n">
        <v>1049</v>
      </c>
      <c r="V13" s="8" t="n">
        <v>1049</v>
      </c>
      <c r="W13" s="8" t="n">
        <v>1044</v>
      </c>
      <c r="X13" s="8" t="n">
        <v>1043</v>
      </c>
      <c r="Y13" s="8" t="n">
        <v>1041</v>
      </c>
      <c r="Z13" s="8" t="n">
        <v>1041</v>
      </c>
      <c r="AA13" s="8" t="n">
        <v>1047</v>
      </c>
      <c r="AB13" s="8" t="n">
        <v>1043</v>
      </c>
      <c r="AC13" s="8" t="n">
        <v>1047</v>
      </c>
      <c r="AD13" s="8" t="n">
        <v>1046</v>
      </c>
      <c r="AE13" s="8" t="n">
        <v>1041</v>
      </c>
      <c r="AF13" s="8" t="n">
        <v>1041</v>
      </c>
      <c r="AG13" s="8" t="n">
        <v>1043</v>
      </c>
      <c r="AH13" s="8" t="n">
        <v>1040</v>
      </c>
      <c r="AI13" s="8" t="n">
        <v>1056</v>
      </c>
      <c r="AJ13" s="8" t="n">
        <v>1047</v>
      </c>
    </row>
    <row r="14" customFormat="false" ht="3.75" hidden="false" customHeight="true" outlineLevel="0" collapsed="false">
      <c r="A14" s="3"/>
    </row>
    <row r="15" customFormat="false" ht="13.2" hidden="false" customHeight="false" outlineLevel="0" collapsed="false">
      <c r="A15" s="3" t="s">
        <v>11</v>
      </c>
      <c r="B15" s="11" t="n">
        <v>76.95</v>
      </c>
      <c r="C15" s="11" t="n">
        <v>76.95</v>
      </c>
      <c r="D15" s="11" t="n">
        <v>76.95</v>
      </c>
      <c r="E15" s="11" t="n">
        <v>76.95</v>
      </c>
      <c r="F15" s="11" t="n">
        <v>76.95</v>
      </c>
      <c r="G15" s="11" t="n">
        <v>76.95</v>
      </c>
      <c r="H15" s="11" t="n">
        <v>76.52</v>
      </c>
      <c r="I15" s="11" t="n">
        <v>76.52</v>
      </c>
      <c r="J15" s="11" t="n">
        <v>76.5</v>
      </c>
      <c r="K15" s="11" t="n">
        <v>76.52</v>
      </c>
      <c r="L15" s="11" t="n">
        <v>76.51</v>
      </c>
      <c r="M15" s="11" t="n">
        <v>76.51</v>
      </c>
      <c r="N15" s="11" t="n">
        <v>76.51</v>
      </c>
      <c r="O15" s="11" t="n">
        <v>76.5</v>
      </c>
      <c r="P15" s="11" t="n">
        <v>76.5</v>
      </c>
      <c r="Q15" s="11" t="n">
        <v>76.51</v>
      </c>
      <c r="R15" s="11" t="n">
        <v>76.51</v>
      </c>
      <c r="S15" s="11" t="n">
        <v>76.51</v>
      </c>
      <c r="T15" s="11" t="n">
        <v>76.51</v>
      </c>
      <c r="U15" s="11" t="n">
        <v>76.51</v>
      </c>
      <c r="V15" s="11" t="n">
        <v>76.51</v>
      </c>
      <c r="W15" s="11" t="n">
        <v>76.49</v>
      </c>
      <c r="X15" s="11" t="n">
        <v>76.49</v>
      </c>
      <c r="Y15" s="11" t="n">
        <v>76.49</v>
      </c>
      <c r="Z15" s="11" t="n">
        <v>76.49</v>
      </c>
      <c r="AA15" s="11" t="n">
        <v>76.49</v>
      </c>
      <c r="AB15" s="11" t="n">
        <v>76.49</v>
      </c>
      <c r="AC15" s="11" t="n">
        <v>76.49</v>
      </c>
      <c r="AD15" s="11" t="n">
        <v>76.49</v>
      </c>
      <c r="AE15" s="11" t="n">
        <v>76.51</v>
      </c>
      <c r="AF15" s="11" t="n">
        <v>76.51</v>
      </c>
      <c r="AG15" s="11" t="n">
        <v>76.51</v>
      </c>
      <c r="AH15" s="11" t="n">
        <v>76.49</v>
      </c>
      <c r="AI15" s="11" t="n">
        <v>76.49</v>
      </c>
      <c r="AJ15" s="11" t="n">
        <v>76.49</v>
      </c>
    </row>
    <row r="16" customFormat="false" ht="13.2" hidden="false" customHeight="false" outlineLevel="0" collapsed="false">
      <c r="A16" s="3" t="s">
        <v>12</v>
      </c>
      <c r="B16" s="8" t="n">
        <v>1120</v>
      </c>
      <c r="C16" s="8" t="n">
        <v>1123</v>
      </c>
      <c r="D16" s="8" t="n">
        <v>1126</v>
      </c>
      <c r="E16" s="8" t="n">
        <v>1121</v>
      </c>
      <c r="F16" s="8" t="n">
        <v>1112</v>
      </c>
      <c r="G16" s="8" t="n">
        <v>1096</v>
      </c>
      <c r="H16" s="8" t="n">
        <v>1107</v>
      </c>
      <c r="I16" s="8" t="n">
        <v>1114</v>
      </c>
      <c r="J16" s="8" t="n">
        <v>1092</v>
      </c>
      <c r="K16" s="8" t="n">
        <v>1102</v>
      </c>
      <c r="L16" s="8" t="n">
        <v>1120</v>
      </c>
      <c r="M16" s="8" t="n">
        <v>1136</v>
      </c>
      <c r="N16" s="8" t="n">
        <v>1147</v>
      </c>
      <c r="O16" s="8" t="n">
        <v>1159</v>
      </c>
      <c r="P16" s="8" t="n">
        <v>1165</v>
      </c>
      <c r="Q16" s="8" t="n">
        <v>1165</v>
      </c>
      <c r="R16" s="8" t="n">
        <v>1162</v>
      </c>
      <c r="S16" s="8" t="n">
        <v>1159</v>
      </c>
      <c r="T16" s="8" t="n">
        <v>1152</v>
      </c>
      <c r="U16" s="8" t="n">
        <v>1146</v>
      </c>
      <c r="V16" s="8" t="n">
        <v>1148</v>
      </c>
      <c r="W16" s="8" t="n">
        <v>1154</v>
      </c>
      <c r="X16" s="8" t="n">
        <v>1161</v>
      </c>
      <c r="Y16" s="8" t="n">
        <v>1166</v>
      </c>
      <c r="Z16" s="8" t="n">
        <v>1162</v>
      </c>
      <c r="AA16" s="8" t="n">
        <v>1161</v>
      </c>
      <c r="AB16" s="8" t="n">
        <v>1160</v>
      </c>
      <c r="AC16" s="8" t="n">
        <v>1157</v>
      </c>
      <c r="AD16" s="8" t="n">
        <v>1154</v>
      </c>
      <c r="AE16" s="8" t="n">
        <v>1154</v>
      </c>
      <c r="AF16" s="8" t="n">
        <v>1155</v>
      </c>
      <c r="AG16" s="8" t="n">
        <v>1158</v>
      </c>
      <c r="AH16" s="8" t="n">
        <v>1173</v>
      </c>
      <c r="AI16" s="8" t="n">
        <v>1161</v>
      </c>
      <c r="AJ16" s="8" t="n">
        <v>1175</v>
      </c>
    </row>
    <row r="17" customFormat="false" ht="4.5" hidden="false" customHeight="true" outlineLevel="0" collapsed="false">
      <c r="A17" s="3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13.2" hidden="false" customHeight="false" outlineLevel="0" collapsed="false">
      <c r="A18" s="3" t="s">
        <v>4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</row>
    <row r="19" customFormat="false" ht="13.2" hidden="false" customHeight="false" outlineLevel="0" collapsed="false">
      <c r="A19" s="3" t="s">
        <v>13</v>
      </c>
      <c r="B19" s="8" t="n">
        <v>5210</v>
      </c>
      <c r="C19" s="8" t="n">
        <v>5236</v>
      </c>
      <c r="D19" s="8" t="n">
        <v>5228</v>
      </c>
      <c r="E19" s="8" t="n">
        <v>5055</v>
      </c>
      <c r="F19" s="8" t="n">
        <v>4879</v>
      </c>
      <c r="G19" s="8" t="n">
        <v>4718</v>
      </c>
      <c r="H19" s="8" t="n">
        <v>4720</v>
      </c>
      <c r="I19" s="8" t="n">
        <v>4821</v>
      </c>
      <c r="J19" s="8" t="n">
        <v>4815</v>
      </c>
      <c r="K19" s="8" t="n">
        <v>5099</v>
      </c>
      <c r="L19" s="8" t="n">
        <v>5321</v>
      </c>
      <c r="M19" s="8" t="n">
        <v>5626</v>
      </c>
      <c r="N19" s="8" t="n">
        <v>5821</v>
      </c>
      <c r="O19" s="8" t="n">
        <v>5920</v>
      </c>
      <c r="P19" s="8" t="n">
        <v>5851</v>
      </c>
      <c r="Q19" s="8" t="n">
        <v>5765</v>
      </c>
      <c r="R19" s="8" t="n">
        <v>5648</v>
      </c>
      <c r="S19" s="8" t="n">
        <v>5535</v>
      </c>
      <c r="T19" s="8" t="n">
        <v>5431</v>
      </c>
      <c r="U19" s="8" t="n">
        <v>5317</v>
      </c>
      <c r="V19" s="8" t="n">
        <v>5322</v>
      </c>
      <c r="W19" s="8" t="n">
        <v>5373</v>
      </c>
      <c r="X19" s="8" t="n">
        <v>5391</v>
      </c>
      <c r="Y19" s="8" t="n">
        <v>5365</v>
      </c>
      <c r="Z19" s="8" t="n">
        <v>5314</v>
      </c>
      <c r="AA19" s="8" t="n">
        <v>5274</v>
      </c>
      <c r="AB19" s="8" t="n">
        <v>5167</v>
      </c>
      <c r="AC19" s="8" t="n">
        <v>5010</v>
      </c>
      <c r="AD19" s="8" t="n">
        <v>4998</v>
      </c>
      <c r="AE19" s="8" t="n">
        <v>4913</v>
      </c>
      <c r="AF19" s="8" t="n">
        <v>4996</v>
      </c>
      <c r="AG19" s="8" t="n">
        <v>4987</v>
      </c>
      <c r="AH19" s="8" t="n">
        <v>5068</v>
      </c>
      <c r="AI19" s="8" t="n">
        <v>5204</v>
      </c>
      <c r="AJ19" s="8" t="n">
        <v>5314</v>
      </c>
    </row>
    <row r="20" customFormat="false" ht="13.2" hidden="false" customHeight="false" outlineLevel="0" collapsed="false">
      <c r="A20" s="3" t="s">
        <v>14</v>
      </c>
      <c r="B20" s="8" t="n">
        <v>10091</v>
      </c>
      <c r="C20" s="8" t="n">
        <v>9887</v>
      </c>
      <c r="D20" s="8" t="n">
        <v>9498</v>
      </c>
      <c r="E20" s="8" t="n">
        <v>9227</v>
      </c>
      <c r="F20" s="8" t="n">
        <v>8679</v>
      </c>
      <c r="G20" s="8" t="n">
        <v>8141</v>
      </c>
      <c r="H20" s="8" t="n">
        <v>7854</v>
      </c>
      <c r="I20" s="8" t="n">
        <v>7619</v>
      </c>
      <c r="J20" s="8" t="n">
        <v>7108</v>
      </c>
      <c r="K20" s="8" t="n">
        <v>7273</v>
      </c>
      <c r="L20" s="8" t="n">
        <v>7381</v>
      </c>
      <c r="M20" s="8" t="n">
        <v>7515</v>
      </c>
      <c r="N20" s="8" t="n">
        <v>7570</v>
      </c>
      <c r="O20" s="8" t="n">
        <v>7753</v>
      </c>
      <c r="P20" s="8" t="n">
        <v>8074</v>
      </c>
      <c r="Q20" s="8" t="n">
        <v>8274</v>
      </c>
      <c r="R20" s="8" t="n">
        <v>8369</v>
      </c>
      <c r="S20" s="8" t="n">
        <v>8394</v>
      </c>
      <c r="T20" s="8" t="n">
        <v>8387</v>
      </c>
      <c r="U20" s="8" t="n">
        <v>8433</v>
      </c>
      <c r="V20" s="8" t="n">
        <v>8417</v>
      </c>
      <c r="W20" s="8" t="n">
        <v>8479</v>
      </c>
      <c r="X20" s="8" t="n">
        <v>8481</v>
      </c>
      <c r="Y20" s="8" t="n">
        <v>8439</v>
      </c>
      <c r="Z20" s="8" t="n">
        <v>8245</v>
      </c>
      <c r="AA20" s="8" t="n">
        <v>8172</v>
      </c>
      <c r="AB20" s="8" t="n">
        <v>8034</v>
      </c>
      <c r="AC20" s="8" t="n">
        <v>7954</v>
      </c>
      <c r="AD20" s="8" t="n">
        <v>7812</v>
      </c>
      <c r="AE20" s="8" t="n">
        <v>7738</v>
      </c>
      <c r="AF20" s="8" t="n">
        <v>7708</v>
      </c>
      <c r="AG20" s="8" t="n">
        <v>7702</v>
      </c>
      <c r="AH20" s="8" t="n">
        <v>7775</v>
      </c>
      <c r="AI20" s="8" t="n">
        <v>7983</v>
      </c>
      <c r="AJ20" s="8" t="n">
        <v>7985</v>
      </c>
    </row>
    <row r="21" customFormat="false" ht="13.2" hidden="false" customHeight="false" outlineLevel="0" collapsed="false">
      <c r="A21" s="3" t="s">
        <v>15</v>
      </c>
      <c r="B21" s="8" t="n">
        <v>57202</v>
      </c>
      <c r="C21" s="8" t="n">
        <v>57660</v>
      </c>
      <c r="D21" s="8" t="n">
        <v>58605</v>
      </c>
      <c r="E21" s="8" t="n">
        <v>58913</v>
      </c>
      <c r="F21" s="8" t="n">
        <v>59250</v>
      </c>
      <c r="G21" s="8" t="n">
        <v>58782</v>
      </c>
      <c r="H21" s="8" t="n">
        <v>59120</v>
      </c>
      <c r="I21" s="8" t="n">
        <v>59658</v>
      </c>
      <c r="J21" s="8" t="n">
        <v>58551</v>
      </c>
      <c r="K21" s="8" t="n">
        <v>58738</v>
      </c>
      <c r="L21" s="8" t="n">
        <v>59662</v>
      </c>
      <c r="M21" s="8" t="n">
        <v>60318</v>
      </c>
      <c r="N21" s="8" t="n">
        <v>60667</v>
      </c>
      <c r="O21" s="8" t="n">
        <v>61206</v>
      </c>
      <c r="P21" s="8" t="n">
        <v>61266</v>
      </c>
      <c r="Q21" s="8" t="n">
        <v>61001</v>
      </c>
      <c r="R21" s="8" t="n">
        <v>60704</v>
      </c>
      <c r="S21" s="8" t="n">
        <v>60539</v>
      </c>
      <c r="T21" s="8" t="n">
        <v>60166</v>
      </c>
      <c r="U21" s="8" t="n">
        <v>59845</v>
      </c>
      <c r="V21" s="8" t="n">
        <v>59719</v>
      </c>
      <c r="W21" s="8" t="n">
        <v>59860</v>
      </c>
      <c r="X21" s="8" t="n">
        <v>60124</v>
      </c>
      <c r="Y21" s="8" t="n">
        <v>60331</v>
      </c>
      <c r="Z21" s="8" t="n">
        <v>60024</v>
      </c>
      <c r="AA21" s="8" t="n">
        <v>59557</v>
      </c>
      <c r="AB21" s="8" t="n">
        <v>59290</v>
      </c>
      <c r="AC21" s="8" t="n">
        <v>58909</v>
      </c>
      <c r="AD21" s="8" t="n">
        <v>58648</v>
      </c>
      <c r="AE21" s="8" t="n">
        <v>58482</v>
      </c>
      <c r="AF21" s="8" t="n">
        <v>58256</v>
      </c>
      <c r="AG21" s="8" t="n">
        <v>58436</v>
      </c>
      <c r="AH21" s="8" t="n">
        <v>59192</v>
      </c>
      <c r="AI21" s="8" t="n">
        <v>58739</v>
      </c>
      <c r="AJ21" s="8" t="n">
        <v>59475</v>
      </c>
    </row>
    <row r="22" customFormat="false" ht="13.2" hidden="false" customHeight="false" outlineLevel="0" collapsed="false">
      <c r="A22" s="3" t="s">
        <v>16</v>
      </c>
      <c r="B22" s="8" t="n">
        <v>13641</v>
      </c>
      <c r="C22" s="8" t="n">
        <v>13619</v>
      </c>
      <c r="D22" s="8" t="n">
        <v>13288</v>
      </c>
      <c r="E22" s="8" t="n">
        <v>13066</v>
      </c>
      <c r="F22" s="8" t="n">
        <v>12757</v>
      </c>
      <c r="G22" s="8" t="n">
        <v>12732</v>
      </c>
      <c r="H22" s="8" t="n">
        <v>12978</v>
      </c>
      <c r="I22" s="8" t="n">
        <v>13119</v>
      </c>
      <c r="J22" s="8" t="n">
        <v>13101</v>
      </c>
      <c r="K22" s="8" t="n">
        <v>13190</v>
      </c>
      <c r="L22" s="8" t="n">
        <v>13308</v>
      </c>
      <c r="M22" s="8" t="n">
        <v>13454</v>
      </c>
      <c r="N22" s="8" t="n">
        <v>13666</v>
      </c>
      <c r="O22" s="8" t="n">
        <v>13768</v>
      </c>
      <c r="P22" s="8" t="n">
        <v>13965</v>
      </c>
      <c r="Q22" s="8" t="n">
        <v>14067</v>
      </c>
      <c r="R22" s="8" t="n">
        <v>14200</v>
      </c>
      <c r="S22" s="8" t="n">
        <v>14242</v>
      </c>
      <c r="T22" s="8" t="n">
        <v>14176</v>
      </c>
      <c r="U22" s="8" t="n">
        <v>14121</v>
      </c>
      <c r="V22" s="8" t="n">
        <v>14351</v>
      </c>
      <c r="W22" s="8" t="n">
        <v>14582</v>
      </c>
      <c r="X22" s="8" t="n">
        <v>14805</v>
      </c>
      <c r="Y22" s="8" t="n">
        <v>15050</v>
      </c>
      <c r="Z22" s="8" t="n">
        <v>15314</v>
      </c>
      <c r="AA22" s="8" t="n">
        <v>15769</v>
      </c>
      <c r="AB22" s="8" t="n">
        <v>16255</v>
      </c>
      <c r="AC22" s="8" t="n">
        <v>16599</v>
      </c>
      <c r="AD22" s="8" t="n">
        <v>16829</v>
      </c>
      <c r="AE22" s="8" t="n">
        <v>17112</v>
      </c>
      <c r="AF22" s="8" t="n">
        <v>17398</v>
      </c>
      <c r="AG22" s="8" t="n">
        <v>17512</v>
      </c>
      <c r="AH22" s="8" t="n">
        <v>17653</v>
      </c>
      <c r="AI22" s="8" t="n">
        <v>16908</v>
      </c>
      <c r="AJ22" s="8" t="n">
        <v>17133</v>
      </c>
    </row>
    <row r="23" customFormat="false" ht="13.2" hidden="false" customHeight="false" outlineLevel="0" collapsed="false">
      <c r="A23" s="3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</row>
    <row r="24" s="14" customFormat="true" ht="13.2" hidden="false" customHeight="false" outlineLevel="0" collapsed="false">
      <c r="A24" s="12" t="s">
        <v>4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</row>
    <row r="25" s="14" customFormat="true" ht="13.2" hidden="false" customHeight="false" outlineLevel="0" collapsed="false">
      <c r="A25" s="15" t="s">
        <v>17</v>
      </c>
      <c r="B25" s="13" t="n">
        <v>72611</v>
      </c>
      <c r="C25" s="13" t="n">
        <v>71937</v>
      </c>
      <c r="D25" s="13" t="n">
        <v>71629</v>
      </c>
      <c r="E25" s="13" t="n">
        <v>71287</v>
      </c>
      <c r="F25" s="13" t="n">
        <v>70808</v>
      </c>
      <c r="G25" s="13" t="n">
        <v>70251</v>
      </c>
      <c r="H25" s="13" t="n">
        <v>70096</v>
      </c>
      <c r="I25" s="13" t="n">
        <v>69810</v>
      </c>
      <c r="J25" s="13" t="n">
        <v>69385</v>
      </c>
      <c r="K25" s="13" t="n">
        <v>69091</v>
      </c>
      <c r="L25" s="13" t="n">
        <v>69559</v>
      </c>
      <c r="M25" s="13" t="n">
        <v>69979</v>
      </c>
      <c r="N25" s="13" t="n">
        <v>69753</v>
      </c>
      <c r="O25" s="13" t="n">
        <v>69558</v>
      </c>
      <c r="P25" s="13" t="n">
        <v>69743</v>
      </c>
      <c r="Q25" s="13" t="n">
        <v>70227</v>
      </c>
      <c r="R25" s="13" t="n">
        <v>70023</v>
      </c>
      <c r="S25" s="13" t="n">
        <v>69680</v>
      </c>
      <c r="T25" s="13" t="n">
        <v>69447</v>
      </c>
      <c r="U25" s="13" t="n">
        <v>69430</v>
      </c>
      <c r="V25" s="13" t="n">
        <v>70001</v>
      </c>
      <c r="W25" s="13" t="n">
        <v>70785</v>
      </c>
      <c r="X25" s="13" t="n">
        <v>71416</v>
      </c>
      <c r="Y25" s="13" t="n">
        <v>71749</v>
      </c>
      <c r="Z25" s="13" t="n">
        <v>71569</v>
      </c>
      <c r="AA25" s="13" t="n">
        <v>71754</v>
      </c>
      <c r="AB25" s="13" t="n">
        <v>71389</v>
      </c>
      <c r="AC25" s="13" t="n">
        <v>71204</v>
      </c>
      <c r="AD25" s="13" t="n">
        <v>71280</v>
      </c>
      <c r="AE25" s="13" t="n">
        <v>71507</v>
      </c>
      <c r="AF25" s="13" t="n">
        <v>71889</v>
      </c>
      <c r="AG25" s="13" t="n">
        <v>72113</v>
      </c>
      <c r="AH25" s="13" t="n">
        <v>72803</v>
      </c>
      <c r="AI25" s="13" t="n">
        <v>70545</v>
      </c>
      <c r="AJ25" s="13" t="n">
        <v>71081</v>
      </c>
    </row>
    <row r="26" s="14" customFormat="true" ht="13.2" hidden="false" customHeight="false" outlineLevel="0" collapsed="false">
      <c r="A26" s="12" t="s">
        <v>18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</row>
    <row r="27" s="14" customFormat="true" ht="13.2" hidden="false" customHeight="false" outlineLevel="0" collapsed="false">
      <c r="A27" s="12" t="s">
        <v>5</v>
      </c>
      <c r="B27" s="13" t="n">
        <v>33859</v>
      </c>
      <c r="C27" s="13" t="n">
        <v>33467</v>
      </c>
      <c r="D27" s="13" t="n">
        <v>33286</v>
      </c>
      <c r="E27" s="13" t="n">
        <v>33099</v>
      </c>
      <c r="F27" s="13" t="n">
        <v>32927</v>
      </c>
      <c r="G27" s="13" t="n">
        <v>32664</v>
      </c>
      <c r="H27" s="13" t="n">
        <v>32605</v>
      </c>
      <c r="I27" s="13" t="n">
        <v>32517</v>
      </c>
      <c r="J27" s="16" t="s">
        <v>9</v>
      </c>
      <c r="K27" s="13" t="n">
        <v>32050</v>
      </c>
      <c r="L27" s="13" t="n">
        <v>32385</v>
      </c>
      <c r="M27" s="13" t="n">
        <v>32735</v>
      </c>
      <c r="N27" s="13" t="n">
        <v>32669</v>
      </c>
      <c r="O27" s="13" t="n">
        <v>32587</v>
      </c>
      <c r="P27" s="13" t="n">
        <v>32745</v>
      </c>
      <c r="Q27" s="13" t="n">
        <v>33114</v>
      </c>
      <c r="R27" s="13" t="n">
        <v>33037</v>
      </c>
      <c r="S27" s="13" t="n">
        <v>32985</v>
      </c>
      <c r="T27" s="13" t="n">
        <v>32966</v>
      </c>
      <c r="U27" s="13" t="n">
        <v>33018</v>
      </c>
      <c r="V27" s="13" t="n">
        <v>33387</v>
      </c>
      <c r="W27" s="13" t="n">
        <v>33892</v>
      </c>
      <c r="X27" s="13" t="n">
        <v>34291</v>
      </c>
      <c r="Y27" s="13" t="n">
        <v>34576</v>
      </c>
      <c r="Z27" s="13" t="n">
        <v>34580</v>
      </c>
      <c r="AA27" s="13" t="n">
        <v>34652</v>
      </c>
      <c r="AB27" s="13" t="n">
        <v>34539</v>
      </c>
      <c r="AC27" s="13" t="n">
        <v>34423</v>
      </c>
      <c r="AD27" s="13" t="n">
        <v>34509</v>
      </c>
      <c r="AE27" s="13" t="n">
        <v>34729</v>
      </c>
      <c r="AF27" s="13" t="n">
        <v>34976</v>
      </c>
      <c r="AG27" s="13" t="n">
        <v>35052</v>
      </c>
      <c r="AH27" s="13" t="n">
        <v>35368</v>
      </c>
      <c r="AI27" s="13" t="n">
        <v>33955</v>
      </c>
      <c r="AJ27" s="13" t="n">
        <v>34430</v>
      </c>
    </row>
    <row r="28" s="14" customFormat="true" ht="13.2" hidden="false" customHeight="false" outlineLevel="0" collapsed="false">
      <c r="A28" s="12" t="s">
        <v>6</v>
      </c>
      <c r="B28" s="13" t="n">
        <f aca="false">B25-B27</f>
        <v>38752</v>
      </c>
      <c r="C28" s="13" t="n">
        <f aca="false">C25-C27</f>
        <v>38470</v>
      </c>
      <c r="D28" s="13" t="n">
        <f aca="false">D25-D27</f>
        <v>38343</v>
      </c>
      <c r="E28" s="13" t="n">
        <f aca="false">E25-E27</f>
        <v>38188</v>
      </c>
      <c r="F28" s="13" t="n">
        <f aca="false">F25-F27</f>
        <v>37881</v>
      </c>
      <c r="G28" s="13" t="n">
        <f aca="false">G25-G27</f>
        <v>37587</v>
      </c>
      <c r="H28" s="13" t="n">
        <f aca="false">H25-H27</f>
        <v>37491</v>
      </c>
      <c r="I28" s="13" t="n">
        <f aca="false">I25-I27</f>
        <v>37293</v>
      </c>
      <c r="J28" s="16" t="s">
        <v>9</v>
      </c>
      <c r="K28" s="13" t="n">
        <f aca="false">K25-K27</f>
        <v>37041</v>
      </c>
      <c r="L28" s="13" t="n">
        <f aca="false">L25-L27</f>
        <v>37174</v>
      </c>
      <c r="M28" s="13" t="n">
        <f aca="false">M25-M27</f>
        <v>37244</v>
      </c>
      <c r="N28" s="13" t="n">
        <f aca="false">N25-N27</f>
        <v>37084</v>
      </c>
      <c r="O28" s="13" t="n">
        <f aca="false">O25-O27</f>
        <v>36971</v>
      </c>
      <c r="P28" s="13" t="n">
        <f aca="false">P25-P27</f>
        <v>36998</v>
      </c>
      <c r="Q28" s="13" t="n">
        <f aca="false">Q25-Q27</f>
        <v>37113</v>
      </c>
      <c r="R28" s="13" t="n">
        <f aca="false">R25-R27</f>
        <v>36986</v>
      </c>
      <c r="S28" s="13" t="n">
        <f aca="false">S25-S27</f>
        <v>36695</v>
      </c>
      <c r="T28" s="13" t="n">
        <f aca="false">T25-T27</f>
        <v>36481</v>
      </c>
      <c r="U28" s="13" t="n">
        <f aca="false">U25-U27</f>
        <v>36412</v>
      </c>
      <c r="V28" s="13" t="n">
        <f aca="false">V25-V27</f>
        <v>36614</v>
      </c>
      <c r="W28" s="13" t="n">
        <f aca="false">W25-W27</f>
        <v>36893</v>
      </c>
      <c r="X28" s="13" t="n">
        <f aca="false">X25-X27</f>
        <v>37125</v>
      </c>
      <c r="Y28" s="13" t="n">
        <f aca="false">Y25-Y27</f>
        <v>37173</v>
      </c>
      <c r="Z28" s="13" t="n">
        <f aca="false">Z25-Z27</f>
        <v>36989</v>
      </c>
      <c r="AA28" s="13" t="n">
        <f aca="false">AA25-AA27</f>
        <v>37102</v>
      </c>
      <c r="AB28" s="13" t="n">
        <f aca="false">AB25-AB27</f>
        <v>36850</v>
      </c>
      <c r="AC28" s="13" t="n">
        <f aca="false">AC25-AC27</f>
        <v>36781</v>
      </c>
      <c r="AD28" s="13" t="n">
        <f aca="false">AD25-AD27</f>
        <v>36771</v>
      </c>
      <c r="AE28" s="13" t="n">
        <v>36778</v>
      </c>
      <c r="AF28" s="13" t="n">
        <v>36913</v>
      </c>
      <c r="AG28" s="13" t="n">
        <v>37061</v>
      </c>
      <c r="AH28" s="13" t="n">
        <v>37435</v>
      </c>
      <c r="AI28" s="13" t="n">
        <v>36590</v>
      </c>
      <c r="AJ28" s="13" t="n">
        <v>36651</v>
      </c>
    </row>
    <row r="29" s="14" customFormat="true" ht="13.2" hidden="false" customHeight="false" outlineLevel="0" collapsed="false">
      <c r="A29" s="12" t="s">
        <v>7</v>
      </c>
      <c r="B29" s="13" t="n">
        <v>-619</v>
      </c>
      <c r="C29" s="13" t="n">
        <v>-674</v>
      </c>
      <c r="D29" s="13" t="n">
        <v>-308</v>
      </c>
      <c r="E29" s="13" t="n">
        <v>-342</v>
      </c>
      <c r="F29" s="13" t="n">
        <v>-479</v>
      </c>
      <c r="G29" s="13" t="n">
        <v>-557</v>
      </c>
      <c r="H29" s="13" t="n">
        <v>-155</v>
      </c>
      <c r="I29" s="13" t="n">
        <v>-286</v>
      </c>
      <c r="J29" s="16" t="s">
        <v>9</v>
      </c>
      <c r="K29" s="13" t="n">
        <v>-294</v>
      </c>
      <c r="L29" s="13" t="n">
        <v>468</v>
      </c>
      <c r="M29" s="13" t="n">
        <v>420</v>
      </c>
      <c r="N29" s="13" t="n">
        <v>-226</v>
      </c>
      <c r="O29" s="13" t="n">
        <v>-195</v>
      </c>
      <c r="P29" s="13" t="n">
        <v>185</v>
      </c>
      <c r="Q29" s="13" t="n">
        <v>484</v>
      </c>
      <c r="R29" s="13" t="n">
        <v>-204</v>
      </c>
      <c r="S29" s="13" t="n">
        <v>-343</v>
      </c>
      <c r="T29" s="13" t="n">
        <v>-233</v>
      </c>
      <c r="U29" s="13" t="n">
        <v>-17</v>
      </c>
      <c r="V29" s="13" t="n">
        <v>571</v>
      </c>
      <c r="W29" s="13" t="n">
        <v>784</v>
      </c>
      <c r="X29" s="13" t="n">
        <v>631</v>
      </c>
      <c r="Y29" s="13" t="n">
        <v>333</v>
      </c>
      <c r="Z29" s="13" t="n">
        <v>-180</v>
      </c>
      <c r="AA29" s="13" t="n">
        <v>185</v>
      </c>
      <c r="AB29" s="13" t="n">
        <v>-365</v>
      </c>
      <c r="AC29" s="13" t="n">
        <v>-185</v>
      </c>
      <c r="AD29" s="13" t="n">
        <f aca="false">AD25-AC25</f>
        <v>76</v>
      </c>
      <c r="AE29" s="13" t="n">
        <v>227</v>
      </c>
      <c r="AF29" s="13" t="n">
        <f aca="false">AF25-AE25</f>
        <v>382</v>
      </c>
      <c r="AG29" s="13" t="n">
        <v>224</v>
      </c>
      <c r="AH29" s="13" t="n">
        <v>690</v>
      </c>
      <c r="AI29" s="13" t="n">
        <v>866</v>
      </c>
      <c r="AJ29" s="13" t="n">
        <v>520</v>
      </c>
    </row>
    <row r="30" s="14" customFormat="true" ht="13.2" hidden="false" customHeight="false" outlineLevel="0" collapsed="false">
      <c r="A30" s="12" t="s">
        <v>8</v>
      </c>
      <c r="B30" s="14" t="n">
        <v>-0.8</v>
      </c>
      <c r="C30" s="14" t="n">
        <v>-0.9</v>
      </c>
      <c r="D30" s="14" t="n">
        <v>-0.4</v>
      </c>
      <c r="E30" s="14" t="n">
        <v>-0.5</v>
      </c>
      <c r="F30" s="14" t="n">
        <v>-0.7</v>
      </c>
      <c r="G30" s="14" t="n">
        <v>-0.8</v>
      </c>
      <c r="H30" s="14" t="n">
        <v>-0.2</v>
      </c>
      <c r="I30" s="14" t="n">
        <v>-0.4</v>
      </c>
      <c r="J30" s="17" t="s">
        <v>9</v>
      </c>
      <c r="K30" s="14" t="n">
        <v>-0.4</v>
      </c>
      <c r="L30" s="14" t="n">
        <v>0.7</v>
      </c>
      <c r="M30" s="14" t="n">
        <v>0.6</v>
      </c>
      <c r="N30" s="14" t="n">
        <v>-0.3</v>
      </c>
      <c r="O30" s="14" t="n">
        <v>-0.3</v>
      </c>
      <c r="P30" s="14" t="n">
        <v>0.3</v>
      </c>
      <c r="Q30" s="14" t="n">
        <v>0.7</v>
      </c>
      <c r="R30" s="14" t="n">
        <v>-0.3</v>
      </c>
      <c r="S30" s="14" t="n">
        <v>-0.5</v>
      </c>
      <c r="T30" s="14" t="n">
        <v>-0.3</v>
      </c>
      <c r="U30" s="14" t="n">
        <v>0</v>
      </c>
      <c r="V30" s="14" t="n">
        <v>0.8</v>
      </c>
      <c r="W30" s="14" t="n">
        <v>1.1</v>
      </c>
      <c r="X30" s="14" t="n">
        <v>0.9</v>
      </c>
      <c r="Y30" s="14" t="n">
        <v>0.5</v>
      </c>
      <c r="Z30" s="14" t="n">
        <v>-0.3</v>
      </c>
      <c r="AA30" s="14" t="n">
        <v>0.3</v>
      </c>
      <c r="AB30" s="14" t="n">
        <v>-0.5</v>
      </c>
      <c r="AC30" s="14" t="n">
        <v>-0.3</v>
      </c>
      <c r="AD30" s="14" t="n">
        <v>0.1</v>
      </c>
      <c r="AE30" s="14" t="n">
        <v>0.3</v>
      </c>
      <c r="AF30" s="14" t="n">
        <v>0.5</v>
      </c>
      <c r="AG30" s="14" t="n">
        <v>0.3</v>
      </c>
      <c r="AH30" s="14" t="n">
        <v>0.9</v>
      </c>
      <c r="AI30" s="14" t="n">
        <v>1.2</v>
      </c>
      <c r="AJ30" s="14" t="n">
        <v>0.7</v>
      </c>
    </row>
    <row r="31" s="14" customFormat="true" ht="6.75" hidden="false" customHeight="true" outlineLevel="0" collapsed="false">
      <c r="A31" s="12"/>
    </row>
    <row r="32" s="14" customFormat="true" ht="13.2" hidden="false" customHeight="false" outlineLevel="0" collapsed="false">
      <c r="A32" s="12" t="s">
        <v>18</v>
      </c>
    </row>
    <row r="33" s="14" customFormat="true" ht="13.2" hidden="false" customHeight="false" outlineLevel="0" collapsed="false">
      <c r="A33" s="12" t="s">
        <v>13</v>
      </c>
      <c r="B33" s="13" t="n">
        <v>3356</v>
      </c>
      <c r="C33" s="13" t="n">
        <v>3398</v>
      </c>
      <c r="D33" s="13" t="n">
        <v>3435</v>
      </c>
      <c r="E33" s="13" t="n">
        <v>3367</v>
      </c>
      <c r="F33" s="13" t="n">
        <v>3357</v>
      </c>
      <c r="G33" s="13" t="n">
        <v>3314</v>
      </c>
      <c r="H33" s="13" t="n">
        <v>3360</v>
      </c>
      <c r="I33" s="13" t="n">
        <v>3411</v>
      </c>
      <c r="J33" s="13" t="n">
        <v>3387</v>
      </c>
      <c r="K33" s="13" t="n">
        <v>3524</v>
      </c>
      <c r="L33" s="13" t="n">
        <v>3650</v>
      </c>
      <c r="M33" s="13" t="n">
        <v>3843</v>
      </c>
      <c r="N33" s="13" t="n">
        <v>3913</v>
      </c>
      <c r="O33" s="13" t="n">
        <v>3916</v>
      </c>
      <c r="P33" s="13" t="n">
        <f aca="false">P19-P47</f>
        <v>3802</v>
      </c>
      <c r="Q33" s="13" t="n">
        <v>3734</v>
      </c>
      <c r="R33" s="13" t="n">
        <v>3646</v>
      </c>
      <c r="S33" s="13" t="n">
        <v>3550</v>
      </c>
      <c r="T33" s="13" t="n">
        <v>3455</v>
      </c>
      <c r="U33" s="13" t="n">
        <v>3427</v>
      </c>
      <c r="V33" s="13" t="n">
        <v>3545</v>
      </c>
      <c r="W33" s="13" t="n">
        <v>3913</v>
      </c>
      <c r="X33" s="13" t="n">
        <v>4279</v>
      </c>
      <c r="Y33" s="13" t="n">
        <v>4241</v>
      </c>
      <c r="Z33" s="13" t="n">
        <v>4375</v>
      </c>
      <c r="AA33" s="13" t="n">
        <v>4527</v>
      </c>
      <c r="AB33" s="13" t="n">
        <v>4616</v>
      </c>
      <c r="AC33" s="13" t="n">
        <v>4501</v>
      </c>
      <c r="AD33" s="13" t="n">
        <v>4524</v>
      </c>
      <c r="AE33" s="13" t="n">
        <v>4495</v>
      </c>
      <c r="AF33" s="13" t="n">
        <v>4585</v>
      </c>
      <c r="AG33" s="13" t="n">
        <v>4569</v>
      </c>
      <c r="AH33" s="13" t="n">
        <v>4646</v>
      </c>
      <c r="AI33" s="13" t="n">
        <v>4787</v>
      </c>
      <c r="AJ33" s="13" t="n">
        <v>4815</v>
      </c>
    </row>
    <row r="34" s="14" customFormat="true" ht="13.2" hidden="false" customHeight="false" outlineLevel="0" collapsed="false">
      <c r="A34" s="12" t="s">
        <v>14</v>
      </c>
      <c r="B34" s="13" t="n">
        <v>7897</v>
      </c>
      <c r="C34" s="13" t="n">
        <v>7343</v>
      </c>
      <c r="D34" s="13" t="n">
        <v>6831</v>
      </c>
      <c r="E34" s="13" t="n">
        <v>6530</v>
      </c>
      <c r="F34" s="13" t="n">
        <v>6064</v>
      </c>
      <c r="G34" s="13" t="n">
        <v>5721</v>
      </c>
      <c r="H34" s="13" t="n">
        <v>5453</v>
      </c>
      <c r="I34" s="13" t="n">
        <v>5212</v>
      </c>
      <c r="J34" s="13" t="n">
        <v>4962</v>
      </c>
      <c r="K34" s="13" t="n">
        <v>5004</v>
      </c>
      <c r="L34" s="13" t="n">
        <v>5064</v>
      </c>
      <c r="M34" s="13" t="n">
        <v>5172</v>
      </c>
      <c r="N34" s="13" t="n">
        <v>5163</v>
      </c>
      <c r="O34" s="13" t="n">
        <v>5241</v>
      </c>
      <c r="P34" s="13" t="n">
        <f aca="false">P20-P48</f>
        <v>5492</v>
      </c>
      <c r="Q34" s="13" t="n">
        <v>5688</v>
      </c>
      <c r="R34" s="13" t="n">
        <v>5747</v>
      </c>
      <c r="S34" s="13" t="n">
        <v>5747</v>
      </c>
      <c r="T34" s="13" t="n">
        <v>5766</v>
      </c>
      <c r="U34" s="13" t="n">
        <v>5855</v>
      </c>
      <c r="V34" s="13" t="n">
        <v>5908</v>
      </c>
      <c r="W34" s="13" t="n">
        <v>5991</v>
      </c>
      <c r="X34" s="13" t="n">
        <v>6007</v>
      </c>
      <c r="Y34" s="13" t="n">
        <v>6054</v>
      </c>
      <c r="Z34" s="13" t="n">
        <v>5939</v>
      </c>
      <c r="AA34" s="13" t="n">
        <v>5898</v>
      </c>
      <c r="AB34" s="13" t="n">
        <v>5769</v>
      </c>
      <c r="AC34" s="13" t="n">
        <v>5833</v>
      </c>
      <c r="AD34" s="13" t="n">
        <v>5879</v>
      </c>
      <c r="AE34" s="13" t="n">
        <v>6022</v>
      </c>
      <c r="AF34" s="13" t="n">
        <v>6153</v>
      </c>
      <c r="AG34" s="13" t="n">
        <v>6324</v>
      </c>
      <c r="AH34" s="13" t="n">
        <v>6525</v>
      </c>
      <c r="AI34" s="13" t="n">
        <v>6928</v>
      </c>
      <c r="AJ34" s="13" t="n">
        <v>7068</v>
      </c>
    </row>
    <row r="35" s="14" customFormat="true" ht="13.2" hidden="false" customHeight="false" outlineLevel="0" collapsed="false">
      <c r="A35" s="12" t="s">
        <v>15</v>
      </c>
      <c r="B35" s="13" t="n">
        <v>47919</v>
      </c>
      <c r="C35" s="13" t="n">
        <v>47801</v>
      </c>
      <c r="D35" s="13" t="n">
        <v>48310</v>
      </c>
      <c r="E35" s="13" t="n">
        <v>48579</v>
      </c>
      <c r="F35" s="13" t="n">
        <v>48908</v>
      </c>
      <c r="G35" s="13" t="n">
        <v>48771</v>
      </c>
      <c r="H35" s="13" t="n">
        <v>48644</v>
      </c>
      <c r="I35" s="13" t="n">
        <v>48459</v>
      </c>
      <c r="J35" s="13" t="n">
        <v>48178</v>
      </c>
      <c r="K35" s="13" t="n">
        <v>47639</v>
      </c>
      <c r="L35" s="13" t="n">
        <v>47846</v>
      </c>
      <c r="M35" s="13" t="n">
        <v>47853</v>
      </c>
      <c r="N35" s="13" t="n">
        <v>47413</v>
      </c>
      <c r="O35" s="13" t="n">
        <v>47112</v>
      </c>
      <c r="P35" s="13" t="n">
        <f aca="false">P21-P49</f>
        <v>47010</v>
      </c>
      <c r="Q35" s="13" t="n">
        <v>47296</v>
      </c>
      <c r="R35" s="13" t="n">
        <v>47042</v>
      </c>
      <c r="S35" s="13" t="n">
        <v>46829</v>
      </c>
      <c r="T35" s="13" t="n">
        <v>46774</v>
      </c>
      <c r="U35" s="13" t="n">
        <v>46831</v>
      </c>
      <c r="V35" s="13" t="n">
        <v>47065</v>
      </c>
      <c r="W35" s="13" t="n">
        <v>47241</v>
      </c>
      <c r="X35" s="13" t="n">
        <v>47377</v>
      </c>
      <c r="Y35" s="13" t="n">
        <v>47536</v>
      </c>
      <c r="Z35" s="13" t="n">
        <v>47214</v>
      </c>
      <c r="AA35" s="13" t="n">
        <v>46922</v>
      </c>
      <c r="AB35" s="13" t="n">
        <v>46222</v>
      </c>
      <c r="AC35" s="13" t="n">
        <v>45833</v>
      </c>
      <c r="AD35" s="13" t="n">
        <v>45699</v>
      </c>
      <c r="AE35" s="13" t="n">
        <v>45607</v>
      </c>
      <c r="AF35" s="13" t="n">
        <v>45557</v>
      </c>
      <c r="AG35" s="13" t="n">
        <v>45600</v>
      </c>
      <c r="AH35" s="13" t="n">
        <v>45945</v>
      </c>
      <c r="AI35" s="13" t="n">
        <v>43962</v>
      </c>
      <c r="AJ35" s="13" t="n">
        <v>44241</v>
      </c>
    </row>
    <row r="36" s="14" customFormat="true" ht="13.2" hidden="false" customHeight="false" outlineLevel="0" collapsed="false">
      <c r="A36" s="12" t="s">
        <v>16</v>
      </c>
      <c r="B36" s="13" t="n">
        <v>13439</v>
      </c>
      <c r="C36" s="13" t="n">
        <v>13395</v>
      </c>
      <c r="D36" s="13" t="n">
        <v>13053</v>
      </c>
      <c r="E36" s="13" t="n">
        <v>12811</v>
      </c>
      <c r="F36" s="13" t="n">
        <v>12479</v>
      </c>
      <c r="G36" s="13" t="n">
        <v>12445</v>
      </c>
      <c r="H36" s="13" t="n">
        <v>12639</v>
      </c>
      <c r="I36" s="13" t="n">
        <v>12728</v>
      </c>
      <c r="J36" s="13" t="n">
        <v>12858</v>
      </c>
      <c r="K36" s="13" t="n">
        <v>12924</v>
      </c>
      <c r="L36" s="13" t="n">
        <v>12999</v>
      </c>
      <c r="M36" s="13" t="n">
        <v>13111</v>
      </c>
      <c r="N36" s="13" t="n">
        <v>13264</v>
      </c>
      <c r="O36" s="13" t="n">
        <v>13289</v>
      </c>
      <c r="P36" s="13" t="n">
        <f aca="false">P22-P50</f>
        <v>13439</v>
      </c>
      <c r="Q36" s="13" t="n">
        <v>13509</v>
      </c>
      <c r="R36" s="13" t="n">
        <v>13588</v>
      </c>
      <c r="S36" s="13" t="n">
        <v>13554</v>
      </c>
      <c r="T36" s="13" t="n">
        <v>13452</v>
      </c>
      <c r="U36" s="13" t="n">
        <v>13317</v>
      </c>
      <c r="V36" s="13" t="n">
        <v>13483</v>
      </c>
      <c r="W36" s="13" t="n">
        <v>13640</v>
      </c>
      <c r="X36" s="13" t="n">
        <v>13753</v>
      </c>
      <c r="Y36" s="13" t="n">
        <v>13918</v>
      </c>
      <c r="Z36" s="13" t="n">
        <v>14041</v>
      </c>
      <c r="AA36" s="13" t="n">
        <v>14407</v>
      </c>
      <c r="AB36" s="13" t="n">
        <v>14782</v>
      </c>
      <c r="AC36" s="13" t="n">
        <v>15037</v>
      </c>
      <c r="AD36" s="13" t="n">
        <v>15178</v>
      </c>
      <c r="AE36" s="13" t="n">
        <v>15383</v>
      </c>
      <c r="AF36" s="13" t="n">
        <v>15594</v>
      </c>
      <c r="AG36" s="13" t="n">
        <v>15620</v>
      </c>
      <c r="AH36" s="13" t="n">
        <v>15687</v>
      </c>
      <c r="AI36" s="13" t="n">
        <v>14884</v>
      </c>
      <c r="AJ36" s="13" t="n">
        <v>14957</v>
      </c>
    </row>
    <row r="37" customFormat="false" ht="13.2" hidden="false" customHeight="false" outlineLevel="0" collapsed="false">
      <c r="A37" s="3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</row>
    <row r="38" s="20" customFormat="true" ht="13.2" hidden="false" customHeight="false" outlineLevel="0" collapsed="false">
      <c r="A38" s="18" t="s">
        <v>4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</row>
    <row r="39" s="20" customFormat="true" ht="13.2" hidden="false" customHeight="false" outlineLevel="0" collapsed="false">
      <c r="A39" s="21" t="s">
        <v>19</v>
      </c>
      <c r="B39" s="19" t="n">
        <f aca="false">B6-B25</f>
        <v>13533</v>
      </c>
      <c r="C39" s="19" t="n">
        <f aca="false">C6-C25</f>
        <v>14465</v>
      </c>
      <c r="D39" s="19" t="n">
        <f aca="false">D6-D25</f>
        <v>14990</v>
      </c>
      <c r="E39" s="19" t="n">
        <f aca="false">E6-E25</f>
        <v>14974</v>
      </c>
      <c r="F39" s="19" t="n">
        <f aca="false">F6-F25</f>
        <v>14757</v>
      </c>
      <c r="G39" s="19" t="n">
        <f aca="false">G6-G25</f>
        <v>14122</v>
      </c>
      <c r="H39" s="19" t="n">
        <f aca="false">H6-H25</f>
        <v>14576</v>
      </c>
      <c r="I39" s="19" t="n">
        <f aca="false">I6-I25</f>
        <v>15407</v>
      </c>
      <c r="J39" s="19" t="n">
        <f aca="false">J6-J25</f>
        <v>14190</v>
      </c>
      <c r="K39" s="19" t="n">
        <f aca="false">K6-K25</f>
        <v>15209</v>
      </c>
      <c r="L39" s="19" t="n">
        <f aca="false">L6-L25</f>
        <v>16113</v>
      </c>
      <c r="M39" s="19" t="n">
        <f aca="false">M6-M25</f>
        <v>16934</v>
      </c>
      <c r="N39" s="19" t="n">
        <f aca="false">N6-N25</f>
        <v>17971</v>
      </c>
      <c r="O39" s="19" t="n">
        <f aca="false">O6-O25</f>
        <v>19089</v>
      </c>
      <c r="P39" s="19" t="n">
        <v>19413</v>
      </c>
      <c r="Q39" s="19" t="n">
        <f aca="false">Q6-Q25</f>
        <v>18880</v>
      </c>
      <c r="R39" s="19" t="n">
        <f aca="false">R6-R25</f>
        <v>18898</v>
      </c>
      <c r="S39" s="19" t="n">
        <f aca="false">S6-S25</f>
        <v>19030</v>
      </c>
      <c r="T39" s="19" t="n">
        <f aca="false">T6-T25</f>
        <v>18713</v>
      </c>
      <c r="U39" s="19" t="n">
        <f aca="false">U6-U25</f>
        <v>18286</v>
      </c>
      <c r="V39" s="19" t="n">
        <f aca="false">V6-V25</f>
        <v>17808</v>
      </c>
      <c r="W39" s="19" t="n">
        <f aca="false">W6-W25</f>
        <v>17509</v>
      </c>
      <c r="X39" s="19" t="n">
        <f aca="false">X6-X25</f>
        <v>17385</v>
      </c>
      <c r="Y39" s="19" t="n">
        <f aca="false">Y6-Y25</f>
        <v>17436</v>
      </c>
      <c r="Z39" s="19" t="n">
        <f aca="false">Z6-Z25</f>
        <v>17328</v>
      </c>
      <c r="AA39" s="19" t="n">
        <f aca="false">AA6-AA25</f>
        <v>17018</v>
      </c>
      <c r="AB39" s="19" t="n">
        <f aca="false">AB6-AB25</f>
        <v>17357</v>
      </c>
      <c r="AC39" s="19" t="n">
        <f aca="false">AC6-AC25</f>
        <v>17268</v>
      </c>
      <c r="AD39" s="19" t="n">
        <f aca="false">AD6-AD25</f>
        <v>17007</v>
      </c>
      <c r="AE39" s="19" t="n">
        <v>16738</v>
      </c>
      <c r="AF39" s="19" t="n">
        <v>16469</v>
      </c>
      <c r="AG39" s="19" t="n">
        <v>16524</v>
      </c>
      <c r="AH39" s="19" t="n">
        <v>16885</v>
      </c>
      <c r="AI39" s="19" t="n">
        <v>18289</v>
      </c>
      <c r="AJ39" s="19" t="n">
        <v>18826</v>
      </c>
    </row>
    <row r="40" s="20" customFormat="true" ht="13.2" hidden="false" customHeight="false" outlineLevel="0" collapsed="false">
      <c r="A40" s="18" t="s">
        <v>18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</row>
    <row r="41" s="20" customFormat="true" ht="13.2" hidden="false" customHeight="false" outlineLevel="0" collapsed="false">
      <c r="A41" s="18" t="s">
        <v>5</v>
      </c>
      <c r="B41" s="19" t="n">
        <f aca="false">B8-B27</f>
        <v>7474</v>
      </c>
      <c r="C41" s="19" t="n">
        <f aca="false">C8-C27</f>
        <v>7978</v>
      </c>
      <c r="D41" s="19" t="n">
        <f aca="false">D8-D27</f>
        <v>8261</v>
      </c>
      <c r="E41" s="19" t="n">
        <f aca="false">E8-E27</f>
        <v>8200</v>
      </c>
      <c r="F41" s="19" t="n">
        <f aca="false">F8-F27</f>
        <v>8056</v>
      </c>
      <c r="G41" s="19" t="n">
        <f aca="false">G8-G27</f>
        <v>7698</v>
      </c>
      <c r="H41" s="19" t="n">
        <f aca="false">H8-H27</f>
        <v>7920</v>
      </c>
      <c r="I41" s="19" t="n">
        <f aca="false">I8-I27</f>
        <v>8329</v>
      </c>
      <c r="J41" s="22" t="s">
        <v>9</v>
      </c>
      <c r="K41" s="19" t="n">
        <f aca="false">K8-K27</f>
        <v>8388</v>
      </c>
      <c r="L41" s="19" t="n">
        <f aca="false">L8-L27</f>
        <v>8905</v>
      </c>
      <c r="M41" s="19" t="n">
        <f aca="false">M8-M27</f>
        <v>9414</v>
      </c>
      <c r="N41" s="19" t="n">
        <f aca="false">N8-N27</f>
        <v>9933</v>
      </c>
      <c r="O41" s="19" t="n">
        <f aca="false">O8-O27</f>
        <v>10540</v>
      </c>
      <c r="P41" s="19" t="n">
        <v>10643</v>
      </c>
      <c r="Q41" s="19" t="n">
        <f aca="false">Q8-Q27</f>
        <v>10319</v>
      </c>
      <c r="R41" s="19" t="n">
        <f aca="false">R8-R27</f>
        <v>10288</v>
      </c>
      <c r="S41" s="19" t="n">
        <f aca="false">S8-S27</f>
        <v>10290</v>
      </c>
      <c r="T41" s="19" t="n">
        <f aca="false">T8-T27</f>
        <v>10030</v>
      </c>
      <c r="U41" s="19" t="n">
        <f aca="false">U8-U27</f>
        <v>9783</v>
      </c>
      <c r="V41" s="19" t="n">
        <f aca="false">V8-V27</f>
        <v>9468</v>
      </c>
      <c r="W41" s="19" t="n">
        <f aca="false">W8-W27</f>
        <v>9301</v>
      </c>
      <c r="X41" s="19" t="n">
        <f aca="false">X8-X27</f>
        <v>9173</v>
      </c>
      <c r="Y41" s="19" t="n">
        <f aca="false">Y8-Y27</f>
        <v>9123</v>
      </c>
      <c r="Z41" s="19" t="n">
        <f aca="false">Z8-Z27</f>
        <v>8972</v>
      </c>
      <c r="AA41" s="19" t="n">
        <f aca="false">AA8-AA27</f>
        <v>8717</v>
      </c>
      <c r="AB41" s="19" t="n">
        <f aca="false">AB8-AB27</f>
        <v>8891</v>
      </c>
      <c r="AC41" s="19" t="n">
        <f aca="false">AC8-AC27</f>
        <v>8807</v>
      </c>
      <c r="AD41" s="19" t="n">
        <f aca="false">AD8-AD27</f>
        <v>8637</v>
      </c>
      <c r="AE41" s="19" t="n">
        <v>8498</v>
      </c>
      <c r="AF41" s="19" t="n">
        <v>8321</v>
      </c>
      <c r="AG41" s="19" t="n">
        <v>8339</v>
      </c>
      <c r="AH41" s="19" t="n">
        <v>8602</v>
      </c>
      <c r="AI41" s="19" t="n">
        <v>9244</v>
      </c>
      <c r="AJ41" s="19" t="n">
        <v>9490</v>
      </c>
    </row>
    <row r="42" s="20" customFormat="true" ht="13.2" hidden="false" customHeight="false" outlineLevel="0" collapsed="false">
      <c r="A42" s="18" t="s">
        <v>6</v>
      </c>
      <c r="B42" s="19" t="n">
        <f aca="false">B9-B28</f>
        <v>6059</v>
      </c>
      <c r="C42" s="19" t="n">
        <f aca="false">C9-C28</f>
        <v>6487</v>
      </c>
      <c r="D42" s="19" t="n">
        <f aca="false">D9-D28</f>
        <v>6729</v>
      </c>
      <c r="E42" s="19" t="n">
        <f aca="false">E9-E28</f>
        <v>6774</v>
      </c>
      <c r="F42" s="19" t="n">
        <f aca="false">F9-F28</f>
        <v>6701</v>
      </c>
      <c r="G42" s="19" t="n">
        <f aca="false">G9-G28</f>
        <v>6424</v>
      </c>
      <c r="H42" s="19" t="n">
        <f aca="false">H9-H28</f>
        <v>6656</v>
      </c>
      <c r="I42" s="19" t="n">
        <f aca="false">I9-I28</f>
        <v>7078</v>
      </c>
      <c r="J42" s="22" t="s">
        <v>9</v>
      </c>
      <c r="K42" s="19" t="n">
        <f aca="false">K9-K28</f>
        <v>6821</v>
      </c>
      <c r="L42" s="19" t="n">
        <f aca="false">L9-L28</f>
        <v>7208</v>
      </c>
      <c r="M42" s="19" t="n">
        <f aca="false">M9-M28</f>
        <v>7520</v>
      </c>
      <c r="N42" s="19" t="n">
        <f aca="false">N9-N28</f>
        <v>8038</v>
      </c>
      <c r="O42" s="19" t="n">
        <f aca="false">O9-O28</f>
        <v>8549</v>
      </c>
      <c r="P42" s="19" t="n">
        <v>8770</v>
      </c>
      <c r="Q42" s="19" t="n">
        <f aca="false">Q39-Q41</f>
        <v>8561</v>
      </c>
      <c r="R42" s="19" t="n">
        <f aca="false">R39-R41</f>
        <v>8610</v>
      </c>
      <c r="S42" s="19" t="n">
        <f aca="false">S39-S41</f>
        <v>8740</v>
      </c>
      <c r="T42" s="19" t="n">
        <f aca="false">T39-T41</f>
        <v>8683</v>
      </c>
      <c r="U42" s="19" t="n">
        <f aca="false">U39-U41</f>
        <v>8503</v>
      </c>
      <c r="V42" s="19" t="n">
        <f aca="false">V39-V41</f>
        <v>8340</v>
      </c>
      <c r="W42" s="19" t="n">
        <f aca="false">W39-W41</f>
        <v>8208</v>
      </c>
      <c r="X42" s="19" t="n">
        <f aca="false">X39-X41</f>
        <v>8212</v>
      </c>
      <c r="Y42" s="19" t="n">
        <f aca="false">Y39-Y41</f>
        <v>8313</v>
      </c>
      <c r="Z42" s="19" t="n">
        <f aca="false">Z39-Z41</f>
        <v>8356</v>
      </c>
      <c r="AA42" s="19" t="n">
        <f aca="false">AA39-AA41</f>
        <v>8301</v>
      </c>
      <c r="AB42" s="19" t="n">
        <f aca="false">AB39-AB41</f>
        <v>8466</v>
      </c>
      <c r="AC42" s="19" t="n">
        <f aca="false">AC39-AC41</f>
        <v>8461</v>
      </c>
      <c r="AD42" s="19" t="n">
        <f aca="false">AD39-AD41</f>
        <v>8370</v>
      </c>
      <c r="AE42" s="19" t="n">
        <v>8240</v>
      </c>
      <c r="AF42" s="19" t="n">
        <v>8148</v>
      </c>
      <c r="AG42" s="19" t="n">
        <v>8185</v>
      </c>
      <c r="AH42" s="19" t="n">
        <v>8283</v>
      </c>
      <c r="AI42" s="19" t="n">
        <v>9045</v>
      </c>
      <c r="AJ42" s="19" t="n">
        <v>9336</v>
      </c>
    </row>
    <row r="43" s="20" customFormat="true" ht="13.2" hidden="false" customHeight="false" outlineLevel="0" collapsed="false">
      <c r="A43" s="18" t="s">
        <v>7</v>
      </c>
      <c r="B43" s="19" t="n">
        <f aca="false">B11-B29</f>
        <v>1100</v>
      </c>
      <c r="C43" s="19" t="n">
        <f aca="false">C11-C29</f>
        <v>932</v>
      </c>
      <c r="D43" s="19" t="n">
        <f aca="false">D11-D29</f>
        <v>525</v>
      </c>
      <c r="E43" s="19" t="n">
        <f aca="false">E11-E29</f>
        <v>-16</v>
      </c>
      <c r="F43" s="19" t="n">
        <f aca="false">F11-F29</f>
        <v>-217</v>
      </c>
      <c r="G43" s="19" t="n">
        <f aca="false">G11-G29</f>
        <v>-635</v>
      </c>
      <c r="H43" s="19" t="n">
        <f aca="false">H11-H29</f>
        <v>454</v>
      </c>
      <c r="I43" s="19" t="n">
        <f aca="false">I11-I29</f>
        <v>831</v>
      </c>
      <c r="J43" s="22" t="s">
        <v>9</v>
      </c>
      <c r="K43" s="19" t="n">
        <f aca="false">K11-K29</f>
        <v>1019</v>
      </c>
      <c r="L43" s="19" t="n">
        <f aca="false">L11-L29</f>
        <v>904</v>
      </c>
      <c r="M43" s="19" t="n">
        <f aca="false">M11-M29</f>
        <v>821</v>
      </c>
      <c r="N43" s="19" t="n">
        <f aca="false">N11-N29</f>
        <v>1037</v>
      </c>
      <c r="O43" s="19" t="n">
        <f aca="false">O11-O29</f>
        <v>1118</v>
      </c>
      <c r="P43" s="19" t="n">
        <f aca="false">P11-P29</f>
        <v>324</v>
      </c>
      <c r="Q43" s="19" t="n">
        <f aca="false">Q11-Q29</f>
        <v>-533</v>
      </c>
      <c r="R43" s="19" t="n">
        <f aca="false">R11-R29</f>
        <v>18</v>
      </c>
      <c r="S43" s="19" t="n">
        <f aca="false">S11-S29</f>
        <v>132</v>
      </c>
      <c r="T43" s="19" t="n">
        <f aca="false">T11-T29</f>
        <v>-317</v>
      </c>
      <c r="U43" s="19" t="n">
        <f aca="false">U11-U29</f>
        <v>-427</v>
      </c>
      <c r="V43" s="19" t="n">
        <f aca="false">V11-V29</f>
        <v>-478</v>
      </c>
      <c r="W43" s="19" t="n">
        <f aca="false">W11-W29</f>
        <v>-299</v>
      </c>
      <c r="X43" s="19" t="n">
        <f aca="false">X11-X29</f>
        <v>-124</v>
      </c>
      <c r="Y43" s="19" t="n">
        <f aca="false">Y11-Y29</f>
        <v>51</v>
      </c>
      <c r="Z43" s="19" t="n">
        <f aca="false">Z11-Z29</f>
        <v>-108</v>
      </c>
      <c r="AA43" s="19" t="n">
        <f aca="false">AA11-AA29</f>
        <v>-310</v>
      </c>
      <c r="AB43" s="19" t="n">
        <f aca="false">AB11-AB29</f>
        <v>339</v>
      </c>
      <c r="AC43" s="19" t="n">
        <f aca="false">AC11-AC29</f>
        <v>-89</v>
      </c>
      <c r="AD43" s="19" t="n">
        <f aca="false">AD11-AD29</f>
        <v>-261</v>
      </c>
      <c r="AE43" s="19" t="n">
        <v>-269</v>
      </c>
      <c r="AF43" s="19" t="n">
        <f aca="false">AF39-AE39</f>
        <v>-269</v>
      </c>
      <c r="AG43" s="19" t="n">
        <v>55</v>
      </c>
      <c r="AH43" s="19" t="n">
        <v>361</v>
      </c>
      <c r="AI43" s="19" t="n">
        <v>447</v>
      </c>
      <c r="AJ43" s="19" t="n">
        <v>553</v>
      </c>
    </row>
    <row r="44" s="20" customFormat="true" ht="13.2" hidden="false" customHeight="false" outlineLevel="0" collapsed="false">
      <c r="A44" s="18" t="s">
        <v>8</v>
      </c>
      <c r="B44" s="20" t="n">
        <v>8.8</v>
      </c>
      <c r="C44" s="20" t="n">
        <v>6.9</v>
      </c>
      <c r="D44" s="20" t="n">
        <v>3.6</v>
      </c>
      <c r="E44" s="20" t="n">
        <v>-0.1</v>
      </c>
      <c r="F44" s="20" t="n">
        <v>-1.4</v>
      </c>
      <c r="G44" s="20" t="n">
        <v>-4.3</v>
      </c>
      <c r="H44" s="20" t="n">
        <v>3.2</v>
      </c>
      <c r="I44" s="20" t="n">
        <v>5.7</v>
      </c>
      <c r="J44" s="23" t="s">
        <v>9</v>
      </c>
      <c r="K44" s="20" t="n">
        <v>7.2</v>
      </c>
      <c r="L44" s="20" t="n">
        <v>5.9</v>
      </c>
      <c r="M44" s="20" t="n">
        <v>5.1</v>
      </c>
      <c r="N44" s="20" t="n">
        <v>6.1</v>
      </c>
      <c r="O44" s="20" t="n">
        <v>6.2</v>
      </c>
      <c r="P44" s="20" t="n">
        <v>1.7</v>
      </c>
      <c r="Q44" s="20" t="n">
        <v>-2.7</v>
      </c>
      <c r="T44" s="20" t="n">
        <v>-1.7</v>
      </c>
      <c r="U44" s="20" t="n">
        <v>-2.3</v>
      </c>
      <c r="V44" s="20" t="n">
        <v>-2.6</v>
      </c>
      <c r="W44" s="20" t="n">
        <v>-1.7</v>
      </c>
      <c r="X44" s="20" t="n">
        <v>-0.7</v>
      </c>
      <c r="Y44" s="20" t="n">
        <v>0.3</v>
      </c>
      <c r="Z44" s="20" t="n">
        <v>-0.6</v>
      </c>
      <c r="AA44" s="20" t="n">
        <v>-1.8</v>
      </c>
      <c r="AB44" s="20" t="n">
        <v>2</v>
      </c>
      <c r="AC44" s="20" t="n">
        <v>-0.5</v>
      </c>
      <c r="AD44" s="20" t="n">
        <v>-1.5</v>
      </c>
      <c r="AE44" s="20" t="n">
        <v>-1.6</v>
      </c>
      <c r="AF44" s="20" t="n">
        <v>-1.6</v>
      </c>
      <c r="AG44" s="20" t="n">
        <v>0.3</v>
      </c>
      <c r="AH44" s="20" t="n">
        <v>2.1</v>
      </c>
      <c r="AI44" s="20" t="n">
        <v>2.4</v>
      </c>
      <c r="AJ44" s="24" t="n">
        <v>3</v>
      </c>
    </row>
    <row r="45" s="20" customFormat="true" ht="4.5" hidden="false" customHeight="true" outlineLevel="0" collapsed="false">
      <c r="A45" s="18"/>
    </row>
    <row r="46" s="20" customFormat="true" ht="13.2" hidden="false" customHeight="false" outlineLevel="0" collapsed="false">
      <c r="A46" s="18" t="s">
        <v>18</v>
      </c>
    </row>
    <row r="47" s="20" customFormat="true" ht="13.2" hidden="false" customHeight="false" outlineLevel="0" collapsed="false">
      <c r="A47" s="18" t="s">
        <v>13</v>
      </c>
      <c r="B47" s="19" t="n">
        <f aca="false">B19-B33</f>
        <v>1854</v>
      </c>
      <c r="C47" s="19" t="n">
        <f aca="false">C19-C33</f>
        <v>1838</v>
      </c>
      <c r="D47" s="19" t="n">
        <f aca="false">D19-D33</f>
        <v>1793</v>
      </c>
      <c r="E47" s="19" t="n">
        <f aca="false">E19-E33</f>
        <v>1688</v>
      </c>
      <c r="F47" s="19" t="n">
        <f aca="false">F19-F33</f>
        <v>1522</v>
      </c>
      <c r="G47" s="19" t="n">
        <f aca="false">G19-G33</f>
        <v>1404</v>
      </c>
      <c r="H47" s="19" t="n">
        <f aca="false">H19-H33</f>
        <v>1360</v>
      </c>
      <c r="I47" s="19" t="n">
        <f aca="false">I19-I33</f>
        <v>1410</v>
      </c>
      <c r="J47" s="19" t="n">
        <f aca="false">J19-J33</f>
        <v>1428</v>
      </c>
      <c r="K47" s="19" t="n">
        <f aca="false">K19-K33</f>
        <v>1575</v>
      </c>
      <c r="L47" s="19" t="n">
        <f aca="false">L19-L33</f>
        <v>1671</v>
      </c>
      <c r="M47" s="19" t="n">
        <f aca="false">M19-M33</f>
        <v>1783</v>
      </c>
      <c r="N47" s="19" t="n">
        <f aca="false">N19-N33</f>
        <v>1908</v>
      </c>
      <c r="O47" s="19" t="n">
        <f aca="false">O19-O33</f>
        <v>2004</v>
      </c>
      <c r="P47" s="19" t="n">
        <v>2049</v>
      </c>
      <c r="Q47" s="19" t="n">
        <f aca="false">Q19-Q33</f>
        <v>2031</v>
      </c>
      <c r="R47" s="19" t="n">
        <f aca="false">R19-R33</f>
        <v>2002</v>
      </c>
      <c r="S47" s="19" t="n">
        <f aca="false">S19-S33</f>
        <v>1985</v>
      </c>
      <c r="T47" s="19" t="n">
        <f aca="false">T19-T33</f>
        <v>1976</v>
      </c>
      <c r="U47" s="19" t="n">
        <f aca="false">U19-U33</f>
        <v>1890</v>
      </c>
      <c r="V47" s="19" t="n">
        <f aca="false">V19-V33</f>
        <v>1777</v>
      </c>
      <c r="W47" s="19" t="n">
        <f aca="false">W19-W33</f>
        <v>1460</v>
      </c>
      <c r="X47" s="19" t="n">
        <f aca="false">X19-X33</f>
        <v>1112</v>
      </c>
      <c r="Y47" s="19" t="n">
        <f aca="false">Y19-Y33</f>
        <v>1124</v>
      </c>
      <c r="Z47" s="19" t="n">
        <f aca="false">Z19-Z33</f>
        <v>939</v>
      </c>
      <c r="AA47" s="19" t="n">
        <f aca="false">AA19-AA33</f>
        <v>747</v>
      </c>
      <c r="AB47" s="19" t="n">
        <f aca="false">AB19-AB33</f>
        <v>551</v>
      </c>
      <c r="AC47" s="19" t="n">
        <f aca="false">AC19-AC33</f>
        <v>509</v>
      </c>
      <c r="AD47" s="19" t="n">
        <f aca="false">AD19-AD33</f>
        <v>474</v>
      </c>
      <c r="AE47" s="19" t="n">
        <v>418</v>
      </c>
      <c r="AF47" s="19" t="n">
        <v>411</v>
      </c>
      <c r="AG47" s="19" t="n">
        <v>418</v>
      </c>
      <c r="AH47" s="19" t="n">
        <v>422</v>
      </c>
      <c r="AI47" s="19" t="n">
        <v>417</v>
      </c>
      <c r="AJ47" s="19" t="n">
        <v>499</v>
      </c>
    </row>
    <row r="48" s="20" customFormat="true" ht="13.2" hidden="false" customHeight="false" outlineLevel="0" collapsed="false">
      <c r="A48" s="18" t="s">
        <v>14</v>
      </c>
      <c r="B48" s="19" t="n">
        <f aca="false">B20-B34</f>
        <v>2194</v>
      </c>
      <c r="C48" s="19" t="n">
        <f aca="false">C20-C34</f>
        <v>2544</v>
      </c>
      <c r="D48" s="19" t="n">
        <f aca="false">D20-D34</f>
        <v>2667</v>
      </c>
      <c r="E48" s="19" t="n">
        <f aca="false">E20-E34</f>
        <v>2697</v>
      </c>
      <c r="F48" s="19" t="n">
        <f aca="false">F20-F34</f>
        <v>2615</v>
      </c>
      <c r="G48" s="19" t="n">
        <f aca="false">G20-G34</f>
        <v>2420</v>
      </c>
      <c r="H48" s="19" t="n">
        <f aca="false">H20-H34</f>
        <v>2401</v>
      </c>
      <c r="I48" s="19" t="n">
        <f aca="false">I20-I34</f>
        <v>2407</v>
      </c>
      <c r="J48" s="19" t="n">
        <f aca="false">J20-J34</f>
        <v>2146</v>
      </c>
      <c r="K48" s="19" t="n">
        <f aca="false">K20-K34</f>
        <v>2269</v>
      </c>
      <c r="L48" s="19" t="n">
        <f aca="false">L20-L34</f>
        <v>2317</v>
      </c>
      <c r="M48" s="19" t="n">
        <f aca="false">M20-M34</f>
        <v>2343</v>
      </c>
      <c r="N48" s="19" t="n">
        <f aca="false">N20-N34</f>
        <v>2407</v>
      </c>
      <c r="O48" s="19" t="n">
        <f aca="false">O20-O34</f>
        <v>2512</v>
      </c>
      <c r="P48" s="19" t="n">
        <v>2582</v>
      </c>
      <c r="Q48" s="19" t="n">
        <f aca="false">Q20-Q34</f>
        <v>2586</v>
      </c>
      <c r="R48" s="19" t="n">
        <f aca="false">R20-R34</f>
        <v>2622</v>
      </c>
      <c r="S48" s="19" t="n">
        <f aca="false">S20-S34</f>
        <v>2647</v>
      </c>
      <c r="T48" s="19" t="n">
        <f aca="false">T20-T34</f>
        <v>2621</v>
      </c>
      <c r="U48" s="19" t="n">
        <f aca="false">U20-U34</f>
        <v>2578</v>
      </c>
      <c r="V48" s="19" t="n">
        <f aca="false">V20-V34</f>
        <v>2509</v>
      </c>
      <c r="W48" s="19" t="n">
        <f aca="false">W20-W34</f>
        <v>2488</v>
      </c>
      <c r="X48" s="19" t="n">
        <f aca="false">X20-X34</f>
        <v>2474</v>
      </c>
      <c r="Y48" s="19" t="n">
        <f aca="false">Y20-Y34</f>
        <v>2385</v>
      </c>
      <c r="Z48" s="19" t="n">
        <f aca="false">Z20-Z34</f>
        <v>2306</v>
      </c>
      <c r="AA48" s="19" t="n">
        <f aca="false">AA20-AA34</f>
        <v>2274</v>
      </c>
      <c r="AB48" s="19" t="n">
        <f aca="false">AB20-AB34</f>
        <v>2265</v>
      </c>
      <c r="AC48" s="19" t="n">
        <f aca="false">AC20-AC34</f>
        <v>2121</v>
      </c>
      <c r="AD48" s="19" t="n">
        <f aca="false">AD20-AD34</f>
        <v>1933</v>
      </c>
      <c r="AE48" s="19" t="n">
        <v>1716</v>
      </c>
      <c r="AF48" s="19" t="n">
        <v>1555</v>
      </c>
      <c r="AG48" s="19" t="n">
        <v>1378</v>
      </c>
      <c r="AH48" s="19" t="n">
        <v>1250</v>
      </c>
      <c r="AI48" s="19" t="n">
        <v>1055</v>
      </c>
      <c r="AJ48" s="19" t="n">
        <v>917</v>
      </c>
    </row>
    <row r="49" s="20" customFormat="true" ht="13.2" hidden="false" customHeight="false" outlineLevel="0" collapsed="false">
      <c r="A49" s="18" t="s">
        <v>15</v>
      </c>
      <c r="B49" s="19" t="n">
        <f aca="false">B21-B35</f>
        <v>9283</v>
      </c>
      <c r="C49" s="19" t="n">
        <f aca="false">C21-C35</f>
        <v>9859</v>
      </c>
      <c r="D49" s="19" t="n">
        <f aca="false">D21-D35</f>
        <v>10295</v>
      </c>
      <c r="E49" s="19" t="n">
        <f aca="false">E21-E35</f>
        <v>10334</v>
      </c>
      <c r="F49" s="19" t="n">
        <f aca="false">F21-F35</f>
        <v>10342</v>
      </c>
      <c r="G49" s="19" t="n">
        <f aca="false">G21-G35</f>
        <v>10011</v>
      </c>
      <c r="H49" s="19" t="n">
        <f aca="false">H21-H35</f>
        <v>10476</v>
      </c>
      <c r="I49" s="19" t="n">
        <f aca="false">I21-I35</f>
        <v>11199</v>
      </c>
      <c r="J49" s="19" t="n">
        <f aca="false">J21-J35</f>
        <v>10373</v>
      </c>
      <c r="K49" s="19" t="n">
        <f aca="false">K21-K35</f>
        <v>11099</v>
      </c>
      <c r="L49" s="19" t="n">
        <f aca="false">L21-L35</f>
        <v>11816</v>
      </c>
      <c r="M49" s="19" t="n">
        <f aca="false">M21-M35</f>
        <v>12465</v>
      </c>
      <c r="N49" s="19" t="n">
        <f aca="false">N21-N35</f>
        <v>13254</v>
      </c>
      <c r="O49" s="19" t="n">
        <f aca="false">O21-O35</f>
        <v>14094</v>
      </c>
      <c r="P49" s="19" t="n">
        <v>14256</v>
      </c>
      <c r="Q49" s="19" t="n">
        <f aca="false">Q21-Q35</f>
        <v>13705</v>
      </c>
      <c r="R49" s="19" t="n">
        <f aca="false">R21-R35</f>
        <v>13662</v>
      </c>
      <c r="S49" s="19" t="n">
        <f aca="false">S21-S35</f>
        <v>13710</v>
      </c>
      <c r="T49" s="19" t="n">
        <f aca="false">T21-T35</f>
        <v>13392</v>
      </c>
      <c r="U49" s="19" t="n">
        <f aca="false">U21-U35</f>
        <v>13014</v>
      </c>
      <c r="V49" s="19" t="n">
        <f aca="false">V21-V35</f>
        <v>12654</v>
      </c>
      <c r="W49" s="19" t="n">
        <f aca="false">W21-W35</f>
        <v>12619</v>
      </c>
      <c r="X49" s="19" t="n">
        <f aca="false">X21-X35</f>
        <v>12747</v>
      </c>
      <c r="Y49" s="19" t="n">
        <f aca="false">Y21-Y35</f>
        <v>12795</v>
      </c>
      <c r="Z49" s="19" t="n">
        <f aca="false">Z21-Z35</f>
        <v>12810</v>
      </c>
      <c r="AA49" s="19" t="n">
        <f aca="false">AA21-AA35</f>
        <v>12635</v>
      </c>
      <c r="AB49" s="19" t="n">
        <f aca="false">AB21-AB35</f>
        <v>13068</v>
      </c>
      <c r="AC49" s="19" t="n">
        <f aca="false">AC21-AC35</f>
        <v>13076</v>
      </c>
      <c r="AD49" s="19" t="n">
        <f aca="false">AD21-AD35</f>
        <v>12949</v>
      </c>
      <c r="AE49" s="19" t="n">
        <v>12875</v>
      </c>
      <c r="AF49" s="19" t="n">
        <v>12699</v>
      </c>
      <c r="AG49" s="19" t="n">
        <v>12836</v>
      </c>
      <c r="AH49" s="19" t="n">
        <v>13247</v>
      </c>
      <c r="AI49" s="19" t="n">
        <v>14777</v>
      </c>
      <c r="AJ49" s="19" t="n">
        <v>15234</v>
      </c>
    </row>
    <row r="50" s="20" customFormat="true" ht="13.2" hidden="false" customHeight="false" outlineLevel="0" collapsed="false">
      <c r="A50" s="18" t="s">
        <v>16</v>
      </c>
      <c r="B50" s="19" t="n">
        <f aca="false">B22-B36</f>
        <v>202</v>
      </c>
      <c r="C50" s="19" t="n">
        <f aca="false">C22-C36</f>
        <v>224</v>
      </c>
      <c r="D50" s="19" t="n">
        <f aca="false">D22-D36</f>
        <v>235</v>
      </c>
      <c r="E50" s="19" t="n">
        <f aca="false">E22-E36</f>
        <v>255</v>
      </c>
      <c r="F50" s="19" t="n">
        <f aca="false">F22-F36</f>
        <v>278</v>
      </c>
      <c r="G50" s="19" t="n">
        <f aca="false">G22-G36</f>
        <v>287</v>
      </c>
      <c r="H50" s="19" t="n">
        <f aca="false">H22-H36</f>
        <v>339</v>
      </c>
      <c r="I50" s="19" t="n">
        <f aca="false">I22-I36</f>
        <v>391</v>
      </c>
      <c r="J50" s="19" t="n">
        <f aca="false">J22-J36</f>
        <v>243</v>
      </c>
      <c r="K50" s="19" t="n">
        <f aca="false">K22-K36</f>
        <v>266</v>
      </c>
      <c r="L50" s="19" t="n">
        <f aca="false">L22-L36</f>
        <v>309</v>
      </c>
      <c r="M50" s="19" t="n">
        <f aca="false">M22-M36</f>
        <v>343</v>
      </c>
      <c r="N50" s="19" t="n">
        <f aca="false">N22-N36</f>
        <v>402</v>
      </c>
      <c r="O50" s="19" t="n">
        <f aca="false">O22-O36</f>
        <v>479</v>
      </c>
      <c r="P50" s="19" t="n">
        <v>526</v>
      </c>
      <c r="Q50" s="19" t="n">
        <f aca="false">Q22-Q36</f>
        <v>558</v>
      </c>
      <c r="R50" s="19" t="n">
        <f aca="false">R22-R36</f>
        <v>612</v>
      </c>
      <c r="S50" s="19" t="n">
        <f aca="false">S22-S36</f>
        <v>688</v>
      </c>
      <c r="T50" s="19" t="n">
        <f aca="false">T22-T36</f>
        <v>724</v>
      </c>
      <c r="U50" s="19" t="n">
        <f aca="false">U22-U36</f>
        <v>804</v>
      </c>
      <c r="V50" s="19" t="n">
        <f aca="false">V22-V36</f>
        <v>868</v>
      </c>
      <c r="W50" s="19" t="n">
        <f aca="false">W22-W36</f>
        <v>942</v>
      </c>
      <c r="X50" s="19" t="n">
        <f aca="false">X22-X36</f>
        <v>1052</v>
      </c>
      <c r="Y50" s="19" t="n">
        <f aca="false">Y22-Y36</f>
        <v>1132</v>
      </c>
      <c r="Z50" s="19" t="n">
        <f aca="false">Z22-Z36</f>
        <v>1273</v>
      </c>
      <c r="AA50" s="19" t="n">
        <f aca="false">AA22-AA36</f>
        <v>1362</v>
      </c>
      <c r="AB50" s="19" t="n">
        <f aca="false">AB22-AB36</f>
        <v>1473</v>
      </c>
      <c r="AC50" s="19" t="n">
        <f aca="false">AC22-AC36</f>
        <v>1562</v>
      </c>
      <c r="AD50" s="19" t="n">
        <f aca="false">AD22-AD36</f>
        <v>1651</v>
      </c>
      <c r="AE50" s="19" t="n">
        <v>1729</v>
      </c>
      <c r="AF50" s="19" t="n">
        <v>1804</v>
      </c>
      <c r="AG50" s="19" t="n">
        <v>1892</v>
      </c>
      <c r="AH50" s="19" t="n">
        <v>1966</v>
      </c>
      <c r="AI50" s="19" t="n">
        <v>2024</v>
      </c>
      <c r="AJ50" s="19" t="n">
        <v>2176</v>
      </c>
    </row>
    <row r="51" s="25" customFormat="true" ht="13.2" hidden="false" customHeight="false" outlineLevel="0" collapsed="false">
      <c r="AJ51" s="0"/>
    </row>
    <row r="52" s="25" customFormat="true" ht="13.2" hidden="false" customHeight="false" outlineLevel="0" collapsed="false">
      <c r="AJ52" s="0"/>
    </row>
    <row r="53" s="25" customFormat="true" ht="13.2" hidden="false" customHeight="false" outlineLevel="0" collapsed="false">
      <c r="AJ53" s="0"/>
    </row>
    <row r="65" customFormat="false" ht="13.2" hidden="false" customHeight="false" outlineLevel="0" collapsed="false">
      <c r="AJ65" s="9"/>
    </row>
    <row r="66" customFormat="false" ht="13.2" hidden="false" customHeight="false" outlineLevel="0" collapsed="false">
      <c r="AJ66" s="9"/>
    </row>
    <row r="67" customFormat="false" ht="13.2" hidden="false" customHeight="false" outlineLevel="0" collapsed="false">
      <c r="AJ67" s="9"/>
    </row>
    <row r="68" customFormat="false" ht="13.2" hidden="false" customHeight="false" outlineLevel="0" collapsed="false">
      <c r="AJ68" s="9"/>
    </row>
    <row r="69" customFormat="false" ht="13.2" hidden="false" customHeight="false" outlineLevel="0" collapsed="false">
      <c r="AJ69" s="9"/>
    </row>
    <row r="70" customFormat="false" ht="13.2" hidden="false" customHeight="false" outlineLevel="0" collapsed="false">
      <c r="AJ70" s="9"/>
    </row>
    <row r="71" customFormat="false" ht="13.2" hidden="false" customHeight="false" outlineLevel="0" collapsed="false">
      <c r="AJ71" s="9"/>
    </row>
    <row r="72" customFormat="false" ht="13.2" hidden="false" customHeight="false" outlineLevel="0" collapsed="false">
      <c r="AJ72" s="9"/>
    </row>
    <row r="73" customFormat="false" ht="13.2" hidden="false" customHeight="false" outlineLevel="0" collapsed="false">
      <c r="AJ73" s="9"/>
    </row>
    <row r="74" customFormat="false" ht="13.2" hidden="false" customHeight="false" outlineLevel="0" collapsed="false">
      <c r="AJ74" s="9"/>
    </row>
  </sheetData>
  <mergeCells count="1">
    <mergeCell ref="B4:A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G7" activeCellId="0" sqref="AG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1.1"/>
    <col collapsed="false" customWidth="true" hidden="false" outlineLevel="0" max="36" min="2" style="0" width="5.66"/>
  </cols>
  <sheetData>
    <row r="1" customFormat="false" ht="13.2" hidden="false" customHeight="false" outlineLevel="0" collapsed="false">
      <c r="A1" s="1" t="s">
        <v>20</v>
      </c>
    </row>
    <row r="2" customFormat="false" ht="13.2" hidden="false" customHeight="false" outlineLevel="0" collapsed="false">
      <c r="A2" s="2" t="s">
        <v>1</v>
      </c>
    </row>
    <row r="4" customFormat="false" ht="13.2" hidden="false" customHeight="false" outlineLevel="0" collapsed="false">
      <c r="A4" s="3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3.2" hidden="false" customHeight="false" outlineLevel="0" collapsed="false">
      <c r="A5" s="5"/>
      <c r="B5" s="6" t="n">
        <v>1979</v>
      </c>
      <c r="C5" s="6" t="n">
        <v>1980</v>
      </c>
      <c r="D5" s="6" t="n">
        <v>1981</v>
      </c>
      <c r="E5" s="6" t="n">
        <v>1982</v>
      </c>
      <c r="F5" s="6" t="n">
        <v>1983</v>
      </c>
      <c r="G5" s="6" t="n">
        <v>1984</v>
      </c>
      <c r="H5" s="6" t="n">
        <v>1985</v>
      </c>
      <c r="I5" s="6" t="n">
        <v>1986</v>
      </c>
      <c r="J5" s="6" t="n">
        <v>1987</v>
      </c>
      <c r="K5" s="6" t="n">
        <v>1988</v>
      </c>
      <c r="L5" s="6" t="n">
        <v>1989</v>
      </c>
      <c r="M5" s="6" t="n">
        <v>1990</v>
      </c>
      <c r="N5" s="6" t="n">
        <v>1991</v>
      </c>
      <c r="O5" s="6" t="n">
        <v>1992</v>
      </c>
      <c r="P5" s="6" t="n">
        <v>1993</v>
      </c>
      <c r="Q5" s="6" t="n">
        <v>1994</v>
      </c>
      <c r="R5" s="6" t="n">
        <v>1995</v>
      </c>
      <c r="S5" s="6" t="n">
        <v>1996</v>
      </c>
      <c r="T5" s="6" t="n">
        <v>1997</v>
      </c>
      <c r="U5" s="6" t="n">
        <v>1998</v>
      </c>
      <c r="V5" s="6" t="n">
        <v>1999</v>
      </c>
      <c r="W5" s="6" t="n">
        <v>2000</v>
      </c>
      <c r="X5" s="6" t="n">
        <v>2001</v>
      </c>
      <c r="Y5" s="6" t="n">
        <v>2002</v>
      </c>
      <c r="Z5" s="6" t="n">
        <v>2003</v>
      </c>
      <c r="AA5" s="6" t="n">
        <v>2004</v>
      </c>
      <c r="AB5" s="6" t="n">
        <v>2005</v>
      </c>
      <c r="AC5" s="6" t="n">
        <v>2006</v>
      </c>
      <c r="AD5" s="6" t="n">
        <v>2007</v>
      </c>
      <c r="AE5" s="6" t="n">
        <v>2008</v>
      </c>
      <c r="AF5" s="6" t="n">
        <v>2009</v>
      </c>
      <c r="AG5" s="6" t="n">
        <v>2010</v>
      </c>
      <c r="AH5" s="6" t="n">
        <v>2011</v>
      </c>
      <c r="AI5" s="6" t="n">
        <v>2012</v>
      </c>
      <c r="AJ5" s="6" t="n">
        <v>2013</v>
      </c>
    </row>
    <row r="6" customFormat="false" ht="13.2" hidden="false" customHeight="false" outlineLevel="0" collapsed="false">
      <c r="A6" s="3" t="s">
        <v>3</v>
      </c>
      <c r="B6" s="0" t="n">
        <v>100</v>
      </c>
      <c r="C6" s="0" t="n">
        <v>100</v>
      </c>
      <c r="D6" s="0" t="n">
        <v>100</v>
      </c>
      <c r="E6" s="0" t="n">
        <v>100</v>
      </c>
      <c r="F6" s="0" t="n">
        <v>100</v>
      </c>
      <c r="G6" s="0" t="n">
        <v>100</v>
      </c>
      <c r="H6" s="0" t="n">
        <v>100</v>
      </c>
      <c r="I6" s="0" t="n">
        <v>100</v>
      </c>
      <c r="J6" s="0" t="n">
        <v>100</v>
      </c>
      <c r="K6" s="0" t="n">
        <v>100</v>
      </c>
      <c r="L6" s="0" t="n">
        <v>100</v>
      </c>
      <c r="M6" s="0" t="n">
        <v>100</v>
      </c>
      <c r="N6" s="0" t="n">
        <v>100</v>
      </c>
      <c r="O6" s="0" t="n">
        <v>100</v>
      </c>
      <c r="P6" s="0" t="n">
        <v>100</v>
      </c>
      <c r="Q6" s="0" t="n">
        <v>100</v>
      </c>
      <c r="R6" s="0" t="n">
        <v>100</v>
      </c>
      <c r="S6" s="0" t="n">
        <v>100</v>
      </c>
      <c r="T6" s="0" t="n">
        <v>100</v>
      </c>
      <c r="U6" s="0" t="n">
        <v>100</v>
      </c>
      <c r="V6" s="0" t="n">
        <v>100</v>
      </c>
      <c r="W6" s="0" t="n">
        <v>100</v>
      </c>
      <c r="X6" s="0" t="n">
        <v>100</v>
      </c>
      <c r="Y6" s="0" t="n">
        <v>100</v>
      </c>
      <c r="Z6" s="0" t="n">
        <v>100</v>
      </c>
      <c r="AA6" s="0" t="n">
        <v>100</v>
      </c>
      <c r="AB6" s="0" t="n">
        <v>100</v>
      </c>
      <c r="AC6" s="0" t="n">
        <v>100</v>
      </c>
      <c r="AD6" s="0" t="n">
        <v>100</v>
      </c>
      <c r="AE6" s="0" t="n">
        <v>100</v>
      </c>
      <c r="AF6" s="0" t="n">
        <v>100</v>
      </c>
      <c r="AG6" s="0" t="n">
        <v>100</v>
      </c>
      <c r="AH6" s="0" t="n">
        <v>100</v>
      </c>
      <c r="AI6" s="0" t="n">
        <v>100</v>
      </c>
      <c r="AJ6" s="0" t="n">
        <v>100</v>
      </c>
    </row>
    <row r="7" customFormat="false" ht="13.2" hidden="false" customHeight="false" outlineLevel="0" collapsed="false">
      <c r="A7" s="3" t="s">
        <v>4</v>
      </c>
    </row>
    <row r="8" customFormat="false" ht="13.2" hidden="false" customHeight="false" outlineLevel="0" collapsed="false">
      <c r="A8" s="3" t="s">
        <v>5</v>
      </c>
      <c r="B8" s="9" t="n">
        <f aca="false">Bevölkerung!B8*100/Bevölkerung!B6</f>
        <v>47.9812871471025</v>
      </c>
      <c r="C8" s="9" t="n">
        <f aca="false">Bevölkerung!C8*100/Bevölkerung!C6</f>
        <v>47.9676396379713</v>
      </c>
      <c r="D8" s="9" t="n">
        <f aca="false">Bevölkerung!D8*100/Bevölkerung!D6</f>
        <v>47.9652270287119</v>
      </c>
      <c r="E8" s="9" t="n">
        <f aca="false">Bevölkerung!E8*100/Bevölkerung!E6</f>
        <v>47.8767925250113</v>
      </c>
      <c r="F8" s="9" t="n">
        <f aca="false">Bevölkerung!F8*100/Bevölkerung!F6</f>
        <v>47.8969204698183</v>
      </c>
      <c r="G8" s="9" t="n">
        <f aca="false">Bevölkerung!G8*100/Bevölkerung!G6</f>
        <v>47.8375783722281</v>
      </c>
      <c r="H8" s="9" t="n">
        <f aca="false">Bevölkerung!H8*100/Bevölkerung!H6</f>
        <v>47.8611583522298</v>
      </c>
      <c r="I8" s="9" t="n">
        <f aca="false">Bevölkerung!I8*100/Bevölkerung!I6</f>
        <v>47.9317507070186</v>
      </c>
      <c r="J8" s="9" t="n">
        <f aca="false">Bevölkerung!J8*100/Bevölkerung!J6</f>
        <v>47.9246186060425</v>
      </c>
      <c r="K8" s="9" t="n">
        <f aca="false">Bevölkerung!K8*100/Bevölkerung!K6</f>
        <v>47.9691577698695</v>
      </c>
      <c r="L8" s="9" t="n">
        <f aca="false">Bevölkerung!L8*100/Bevölkerung!L6</f>
        <v>48.1954430852554</v>
      </c>
      <c r="M8" s="9" t="n">
        <f aca="false">Bevölkerung!M8*100/Bevölkerung!M6</f>
        <v>48.4956220588404</v>
      </c>
      <c r="N8" s="9" t="n">
        <f aca="false">Bevölkerung!N8*100/Bevölkerung!N6</f>
        <v>48.5636769869135</v>
      </c>
      <c r="O8" s="9" t="n">
        <f aca="false">Bevölkerung!O8*100/Bevölkerung!O6</f>
        <v>48.6502645323587</v>
      </c>
      <c r="P8" s="9" t="n">
        <f aca="false">Bevölkerung!P8*100/Bevölkerung!P6</f>
        <v>48.6652608910225</v>
      </c>
      <c r="Q8" s="9" t="n">
        <f aca="false">Bevölkerung!Q8*100/Bevölkerung!Q6</f>
        <v>48.7425230341051</v>
      </c>
      <c r="R8" s="9" t="n">
        <f aca="false">Bevölkerung!R8*100/Bevölkerung!R6</f>
        <v>48.7230238076495</v>
      </c>
      <c r="S8" s="9" t="n">
        <f aca="false">Bevölkerung!S8*100/Bevölkerung!S6</f>
        <v>48.7825498816368</v>
      </c>
      <c r="T8" s="9" t="n">
        <f aca="false">Bevölkerung!T8*100/Bevölkerung!T6</f>
        <v>48.7704174228675</v>
      </c>
      <c r="U8" s="9" t="n">
        <f aca="false">Bevölkerung!U8*100/Bevölkerung!U6</f>
        <v>48.7949746910484</v>
      </c>
      <c r="V8" s="9" t="n">
        <f aca="false">Bevölkerung!V8*100/Bevölkerung!V6</f>
        <v>48.8047922194764</v>
      </c>
      <c r="W8" s="9" t="n">
        <f aca="false">Bevölkerung!W8*100/Bevölkerung!W6</f>
        <v>48.9195188801051</v>
      </c>
      <c r="X8" s="9" t="n">
        <f aca="false">Bevölkerung!X8*100/Bevölkerung!X6</f>
        <v>48.945394759068</v>
      </c>
      <c r="Y8" s="9" t="n">
        <f aca="false">Bevölkerung!Y8*100/Bevölkerung!Y6</f>
        <v>48.998149913102</v>
      </c>
      <c r="Z8" s="9" t="n">
        <f aca="false">Bevölkerung!Z8*100/Bevölkerung!Z6</f>
        <v>48.991529522931</v>
      </c>
      <c r="AA8" s="9" t="n">
        <f aca="false">Bevölkerung!AA8*100/Bevölkerung!AA6</f>
        <v>48.8543684945704</v>
      </c>
      <c r="AB8" s="9" t="n">
        <f aca="false">Bevölkerung!AB8*100/Bevölkerung!AB6</f>
        <v>48.937416897663</v>
      </c>
      <c r="AC8" s="9" t="n">
        <f aca="false">Bevölkerung!AC8*100/Bevölkerung!AC6</f>
        <v>48.8629170811104</v>
      </c>
      <c r="AD8" s="9" t="n">
        <f aca="false">Bevölkerung!AD8*100/Bevölkerung!AD6</f>
        <v>48.8701620850182</v>
      </c>
      <c r="AE8" s="9" t="n">
        <f aca="false">Bevölkerung!AE8*100/Bevölkerung!AE6</f>
        <v>48.9852116267211</v>
      </c>
      <c r="AF8" s="9" t="n">
        <f aca="false">Bevölkerung!AF8*100/Bevölkerung!AF6</f>
        <v>49.0017881799045</v>
      </c>
      <c r="AG8" s="9" t="n">
        <f aca="false">Bevölkerung!AG8*100/Bevölkerung!AG6</f>
        <v>48.9535972562248</v>
      </c>
      <c r="AH8" s="9" t="n">
        <f aca="false">Bevölkerung!AH8*100/Bevölkerung!AH6</f>
        <v>49.025510659174</v>
      </c>
      <c r="AI8" s="9" t="n">
        <f aca="false">Bevölkerung!AI8*100/Bevölkerung!AI6</f>
        <v>48.6289033478173</v>
      </c>
      <c r="AJ8" s="9" t="n">
        <f aca="false">Bevölkerung!AJ8*100/Bevölkerung!AJ6</f>
        <v>48.8504788281224</v>
      </c>
    </row>
    <row r="9" customFormat="false" ht="13.2" hidden="false" customHeight="false" outlineLevel="0" collapsed="false">
      <c r="A9" s="3" t="s">
        <v>6</v>
      </c>
      <c r="B9" s="9" t="n">
        <f aca="false">Bevölkerung!B9*100/Bevölkerung!B6</f>
        <v>52.0187128528975</v>
      </c>
      <c r="C9" s="9" t="n">
        <f aca="false">Bevölkerung!C9*100/Bevölkerung!C6</f>
        <v>52.0323603620287</v>
      </c>
      <c r="D9" s="9" t="n">
        <f aca="false">Bevölkerung!D9*100/Bevölkerung!D6</f>
        <v>52.0347729712881</v>
      </c>
      <c r="E9" s="9" t="n">
        <f aca="false">Bevölkerung!E9*100/Bevölkerung!E6</f>
        <v>52.1232074749887</v>
      </c>
      <c r="F9" s="9" t="n">
        <f aca="false">Bevölkerung!F9*100/Bevölkerung!F6</f>
        <v>52.1030795301817</v>
      </c>
      <c r="G9" s="9" t="n">
        <f aca="false">Bevölkerung!G9*100/Bevölkerung!G6</f>
        <v>52.1624216277719</v>
      </c>
      <c r="H9" s="9" t="n">
        <f aca="false">Bevölkerung!H9*100/Bevölkerung!H6</f>
        <v>52.1388416477702</v>
      </c>
      <c r="I9" s="9" t="n">
        <f aca="false">Bevölkerung!I9*100/Bevölkerung!I6</f>
        <v>52.0682492929815</v>
      </c>
      <c r="J9" s="9" t="n">
        <f aca="false">Bevölkerung!J9*100/Bevölkerung!J6</f>
        <v>52.0753813939575</v>
      </c>
      <c r="K9" s="9" t="n">
        <f aca="false">Bevölkerung!K9*100/Bevölkerung!K6</f>
        <v>52.0308422301305</v>
      </c>
      <c r="L9" s="9" t="n">
        <f aca="false">Bevölkerung!L9*100/Bevölkerung!L6</f>
        <v>51.8045569147446</v>
      </c>
      <c r="M9" s="9" t="n">
        <f aca="false">Bevölkerung!M9*100/Bevölkerung!M6</f>
        <v>51.5043779411596</v>
      </c>
      <c r="N9" s="9" t="n">
        <f aca="false">Bevölkerung!N9*100/Bevölkerung!N6</f>
        <v>51.4363230130865</v>
      </c>
      <c r="O9" s="9" t="n">
        <f aca="false">Bevölkerung!O9*100/Bevölkerung!O6</f>
        <v>51.3497354676413</v>
      </c>
      <c r="P9" s="9" t="n">
        <f aca="false">Bevölkerung!P9*100/Bevölkerung!P6</f>
        <v>51.3347391089775</v>
      </c>
      <c r="Q9" s="9" t="n">
        <f aca="false">Bevölkerung!Q9*100/Bevölkerung!Q6</f>
        <v>51.2574769658949</v>
      </c>
      <c r="R9" s="9" t="n">
        <f aca="false">Bevölkerung!R9*100/Bevölkerung!R6</f>
        <v>51.2769761923505</v>
      </c>
      <c r="S9" s="9" t="n">
        <f aca="false">Bevölkerung!S9*100/Bevölkerung!S6</f>
        <v>51.2174501183632</v>
      </c>
      <c r="T9" s="9" t="n">
        <f aca="false">Bevölkerung!T9*100/Bevölkerung!T6</f>
        <v>51.2295825771325</v>
      </c>
      <c r="U9" s="9" t="n">
        <f aca="false">Bevölkerung!U9*100/Bevölkerung!U6</f>
        <v>51.2050253089516</v>
      </c>
      <c r="V9" s="9" t="n">
        <f aca="false">Bevölkerung!V9*100/Bevölkerung!V6</f>
        <v>51.1952077805236</v>
      </c>
      <c r="W9" s="9" t="n">
        <f aca="false">Bevölkerung!W9*100/Bevölkerung!W6</f>
        <v>51.0804811198949</v>
      </c>
      <c r="X9" s="9" t="n">
        <f aca="false">Bevölkerung!X9*100/Bevölkerung!X6</f>
        <v>51.054605240932</v>
      </c>
      <c r="Y9" s="9" t="n">
        <f aca="false">Bevölkerung!Y9*100/Bevölkerung!Y6</f>
        <v>51.001850086898</v>
      </c>
      <c r="Z9" s="9" t="n">
        <f aca="false">Bevölkerung!Z9*100/Bevölkerung!Z6</f>
        <v>51.008470477069</v>
      </c>
      <c r="AA9" s="9" t="n">
        <f aca="false">Bevölkerung!AA9*100/Bevölkerung!AA6</f>
        <v>51.1456315054296</v>
      </c>
      <c r="AB9" s="9" t="n">
        <f aca="false">Bevölkerung!AB9*100/Bevölkerung!AB6</f>
        <v>51.062583102337</v>
      </c>
      <c r="AC9" s="9" t="n">
        <f aca="false">Bevölkerung!AC9*100/Bevölkerung!AC6</f>
        <v>51.1370829188896</v>
      </c>
      <c r="AD9" s="9" t="n">
        <f aca="false">Bevölkerung!AD9*100/Bevölkerung!AD6</f>
        <v>51.1298379149818</v>
      </c>
      <c r="AE9" s="9" t="n">
        <f aca="false">Bevölkerung!AE9*100/Bevölkerung!AE6</f>
        <v>51.0147883732789</v>
      </c>
      <c r="AF9" s="9" t="n">
        <f aca="false">Bevölkerung!AF9*100/Bevölkerung!AF6</f>
        <v>50.9982118200955</v>
      </c>
      <c r="AG9" s="9" t="n">
        <f aca="false">Bevölkerung!AG9*100/Bevölkerung!AG6</f>
        <v>51.0464027437752</v>
      </c>
      <c r="AH9" s="9" t="n">
        <f aca="false">Bevölkerung!AH9*100/Bevölkerung!AH6</f>
        <v>50.974489340826</v>
      </c>
      <c r="AI9" s="9" t="n">
        <f aca="false">Bevölkerung!AI9*100/Bevölkerung!AI6</f>
        <v>51.3710966521827</v>
      </c>
      <c r="AJ9" s="9" t="n">
        <f aca="false">Bevölkerung!AJ9*100/Bevölkerung!AJ6</f>
        <v>51.1495211718776</v>
      </c>
    </row>
    <row r="10" customFormat="false" ht="13.2" hidden="false" customHeight="false" outlineLevel="0" collapsed="false">
      <c r="A10" s="3"/>
    </row>
    <row r="11" customFormat="false" ht="13.2" hidden="false" customHeight="false" outlineLevel="0" collapsed="false">
      <c r="A11" s="3" t="s">
        <v>4</v>
      </c>
    </row>
    <row r="12" customFormat="false" ht="13.2" hidden="false" customHeight="false" outlineLevel="0" collapsed="false">
      <c r="A12" s="3" t="s">
        <v>13</v>
      </c>
      <c r="B12" s="9" t="n">
        <f aca="false">Bevölkerung!B19*100/Bevölkerung!B6</f>
        <v>6.04801263001486</v>
      </c>
      <c r="C12" s="9" t="n">
        <f aca="false">Bevölkerung!C19*100/Bevölkerung!C6</f>
        <v>6.06004490636791</v>
      </c>
      <c r="D12" s="9" t="n">
        <f aca="false">Bevölkerung!D19*100/Bevölkerung!D6</f>
        <v>6.03562728731572</v>
      </c>
      <c r="E12" s="9" t="n">
        <f aca="false">Bevölkerung!E19*100/Bevölkerung!E6</f>
        <v>5.86012218731524</v>
      </c>
      <c r="F12" s="9" t="n">
        <f aca="false">Bevölkerung!F19*100/Bevölkerung!F6</f>
        <v>5.70209782037048</v>
      </c>
      <c r="G12" s="9" t="n">
        <f aca="false">Bevölkerung!G19*100/Bevölkerung!G6</f>
        <v>5.59183625093336</v>
      </c>
      <c r="H12" s="9" t="n">
        <f aca="false">Bevölkerung!H19*100/Bevölkerung!H6</f>
        <v>5.57445200302343</v>
      </c>
      <c r="I12" s="9" t="n">
        <f aca="false">Bevölkerung!I19*100/Bevölkerung!I6</f>
        <v>5.65732189586585</v>
      </c>
      <c r="J12" s="9" t="n">
        <f aca="false">Bevölkerung!J19*100/Bevölkerung!J6</f>
        <v>5.76129225246784</v>
      </c>
      <c r="K12" s="9" t="n">
        <f aca="false">Bevölkerung!K19*100/Bevölkerung!K6</f>
        <v>6.04863582443654</v>
      </c>
      <c r="L12" s="9" t="n">
        <f aca="false">Bevölkerung!L19*100/Bevölkerung!L6</f>
        <v>6.21089737603885</v>
      </c>
      <c r="M12" s="9" t="n">
        <f aca="false">Bevölkerung!M19*100/Bevölkerung!M6</f>
        <v>6.47313980647314</v>
      </c>
      <c r="N12" s="9" t="n">
        <f aca="false">Bevölkerung!N19*100/Bevölkerung!N6</f>
        <v>6.63558433267977</v>
      </c>
      <c r="O12" s="9" t="n">
        <f aca="false">Bevölkerung!O19*100/Bevölkerung!O6</f>
        <v>6.67817297821697</v>
      </c>
      <c r="P12" s="9" t="n">
        <f aca="false">Bevölkerung!P19*100/Bevölkerung!P6</f>
        <v>6.56265422405671</v>
      </c>
      <c r="Q12" s="9" t="n">
        <f aca="false">Bevölkerung!Q19*100/Bevölkerung!Q6</f>
        <v>6.46974985130237</v>
      </c>
      <c r="R12" s="9" t="n">
        <f aca="false">Bevölkerung!R19*100/Bevölkerung!R6</f>
        <v>6.35170544640749</v>
      </c>
      <c r="S12" s="9" t="n">
        <f aca="false">Bevölkerung!S19*100/Bevölkerung!S6</f>
        <v>6.23943185661143</v>
      </c>
      <c r="T12" s="9" t="n">
        <f aca="false">Bevölkerung!T19*100/Bevölkerung!T6</f>
        <v>6.16039019963702</v>
      </c>
      <c r="U12" s="9" t="n">
        <f aca="false">Bevölkerung!U19*100/Bevölkerung!U6</f>
        <v>6.06160791645766</v>
      </c>
      <c r="V12" s="9" t="n">
        <f aca="false">Bevölkerung!V19*100/Bevölkerung!V6</f>
        <v>6.06088214192167</v>
      </c>
      <c r="W12" s="9" t="n">
        <f aca="false">Bevölkerung!W19*100/Bevölkerung!W6</f>
        <v>6.08535121299296</v>
      </c>
      <c r="X12" s="9" t="n">
        <f aca="false">Bevölkerung!X19*100/Bevölkerung!X6</f>
        <v>6.07087758020743</v>
      </c>
      <c r="Y12" s="9" t="n">
        <f aca="false">Bevölkerung!Y19*100/Bevölkerung!Y6</f>
        <v>6.01558558053484</v>
      </c>
      <c r="Z12" s="9" t="n">
        <f aca="false">Bevölkerung!Z19*100/Bevölkerung!Z6</f>
        <v>5.97770453446123</v>
      </c>
      <c r="AA12" s="9" t="n">
        <f aca="false">Bevölkerung!AA19*100/Bevölkerung!AA6</f>
        <v>5.9410624971838</v>
      </c>
      <c r="AB12" s="9" t="n">
        <f aca="false">Bevölkerung!AB19*100/Bevölkerung!AB6</f>
        <v>5.82223424154328</v>
      </c>
      <c r="AC12" s="9" t="n">
        <f aca="false">Bevölkerung!AC19*100/Bevölkerung!AC6</f>
        <v>5.66280857220364</v>
      </c>
      <c r="AD12" s="9" t="n">
        <f aca="false">Bevölkerung!AD19*100/Bevölkerung!AD6</f>
        <v>5.66108260559312</v>
      </c>
      <c r="AE12" s="9" t="n">
        <f aca="false">Bevölkerung!AE19*100/Bevölkerung!AE6</f>
        <v>5.56745424669953</v>
      </c>
      <c r="AF12" s="9" t="n">
        <f aca="false">Bevölkerung!AF19*100/Bevölkerung!AF6</f>
        <v>5.65427012834152</v>
      </c>
      <c r="AG12" s="9" t="n">
        <f aca="false">Bevölkerung!AG19*100/Bevölkerung!AG6</f>
        <v>5.62631858027686</v>
      </c>
      <c r="AH12" s="9" t="n">
        <f aca="false">Bevölkerung!AH19*100/Bevölkerung!AH6</f>
        <v>5.65070020515565</v>
      </c>
      <c r="AI12" s="9" t="n">
        <f aca="false">Bevölkerung!AI19*100/Bevölkerung!AI6</f>
        <v>5.85811738748677</v>
      </c>
      <c r="AJ12" s="9" t="n">
        <f aca="false">Bevölkerung!AJ19*100/Bevölkerung!AJ6</f>
        <v>5.9105520148598</v>
      </c>
    </row>
    <row r="13" customFormat="false" ht="13.2" hidden="false" customHeight="false" outlineLevel="0" collapsed="false">
      <c r="A13" s="3" t="s">
        <v>14</v>
      </c>
      <c r="B13" s="9" t="n">
        <f aca="false">Bevölkerung!B20*100/Bevölkerung!B6</f>
        <v>11.7141066121843</v>
      </c>
      <c r="C13" s="9" t="n">
        <f aca="false">Bevölkerung!C20*100/Bevölkerung!C6</f>
        <v>11.443022152265</v>
      </c>
      <c r="D13" s="9" t="n">
        <f aca="false">Bevölkerung!D20*100/Bevölkerung!D6</f>
        <v>10.9652616631455</v>
      </c>
      <c r="E13" s="9" t="n">
        <f aca="false">Bevölkerung!E20*100/Bevölkerung!E6</f>
        <v>10.6966068095663</v>
      </c>
      <c r="F13" s="9" t="n">
        <f aca="false">Bevölkerung!F20*100/Bevölkerung!F6</f>
        <v>10.1431660141413</v>
      </c>
      <c r="G13" s="9" t="n">
        <f aca="false">Bevölkerung!G20*100/Bevölkerung!G6</f>
        <v>9.64882130539391</v>
      </c>
      <c r="H13" s="9" t="n">
        <f aca="false">Bevölkerung!H20*100/Bevölkerung!H6</f>
        <v>9.27579365079365</v>
      </c>
      <c r="I13" s="9" t="n">
        <f aca="false">Bevölkerung!I20*100/Bevölkerung!I6</f>
        <v>8.94070431956065</v>
      </c>
      <c r="J13" s="9" t="n">
        <f aca="false">Bevölkerung!J20*100/Bevölkerung!J6</f>
        <v>8.50493568650912</v>
      </c>
      <c r="K13" s="9" t="n">
        <f aca="false">Bevölkerung!K20*100/Bevölkerung!K6</f>
        <v>8.62752075919336</v>
      </c>
      <c r="L13" s="9" t="n">
        <f aca="false">Bevölkerung!L20*100/Bevölkerung!L6</f>
        <v>8.61541693902325</v>
      </c>
      <c r="M13" s="9" t="n">
        <f aca="false">Bevölkerung!M20*100/Bevölkerung!M6</f>
        <v>8.64657761209485</v>
      </c>
      <c r="N13" s="9" t="n">
        <f aca="false">Bevölkerung!N20*100/Bevölkerung!N6</f>
        <v>8.62933746751174</v>
      </c>
      <c r="O13" s="9" t="n">
        <f aca="false">Bevölkerung!O20*100/Bevölkerung!O6</f>
        <v>8.7459248479926</v>
      </c>
      <c r="P13" s="9" t="n">
        <f aca="false">Bevölkerung!P20*100/Bevölkerung!P6</f>
        <v>9.05603660998699</v>
      </c>
      <c r="Q13" s="9" t="n">
        <f aca="false">Bevölkerung!Q20*100/Bevölkerung!Q6</f>
        <v>9.28546578832191</v>
      </c>
      <c r="R13" s="9" t="n">
        <f aca="false">Bevölkerung!R20*100/Bevölkerung!R6</f>
        <v>9.41172501433857</v>
      </c>
      <c r="S13" s="9" t="n">
        <f aca="false">Bevölkerung!S20*100/Bevölkerung!S6</f>
        <v>9.46229286438958</v>
      </c>
      <c r="T13" s="9" t="n">
        <f aca="false">Bevölkerung!T20*100/Bevölkerung!T6</f>
        <v>9.51338475499093</v>
      </c>
      <c r="U13" s="9" t="n">
        <f aca="false">Bevölkerung!U20*100/Bevölkerung!U6</f>
        <v>9.61398148570386</v>
      </c>
      <c r="V13" s="9" t="n">
        <f aca="false">Bevölkerung!V20*100/Bevölkerung!V6</f>
        <v>9.58557778815383</v>
      </c>
      <c r="W13" s="9" t="n">
        <f aca="false">Bevölkerung!W20*100/Bevölkerung!W6</f>
        <v>9.60314404149772</v>
      </c>
      <c r="X13" s="9" t="n">
        <f aca="false">Bevölkerung!X20*100/Bevölkerung!X6</f>
        <v>9.55056812423284</v>
      </c>
      <c r="Y13" s="9" t="n">
        <f aca="false">Bevölkerung!Y20*100/Bevölkerung!Y6</f>
        <v>9.46235353478724</v>
      </c>
      <c r="Z13" s="9" t="n">
        <f aca="false">Bevölkerung!Z20*100/Bevölkerung!Z6</f>
        <v>9.27477867644577</v>
      </c>
      <c r="AA13" s="9" t="n">
        <f aca="false">Bevölkerung!AA20*100/Bevölkerung!AA6</f>
        <v>9.20560537106295</v>
      </c>
      <c r="AB13" s="9" t="n">
        <f aca="false">Bevölkerung!AB20*100/Bevölkerung!AB6</f>
        <v>9.05280237982557</v>
      </c>
      <c r="AC13" s="9" t="n">
        <f aca="false">Bevölkerung!AC20*100/Bevölkerung!AC6</f>
        <v>8.99041504656841</v>
      </c>
      <c r="AD13" s="9" t="n">
        <f aca="false">Bevölkerung!AD20*100/Bevölkerung!AD6</f>
        <v>8.84841482891026</v>
      </c>
      <c r="AE13" s="9" t="n">
        <f aca="false">Bevölkerung!AE20*100/Bevölkerung!AE6</f>
        <v>8.76876876876877</v>
      </c>
      <c r="AF13" s="9" t="n">
        <f aca="false">Bevölkerung!AF20*100/Bevölkerung!AF6</f>
        <v>8.72360171122026</v>
      </c>
      <c r="AG13" s="9" t="n">
        <f aca="false">Bevölkerung!AG20*100/Bevölkerung!AG6</f>
        <v>8.68937351219017</v>
      </c>
      <c r="AH13" s="9" t="n">
        <f aca="false">Bevölkerung!AH20*100/Bevölkerung!AH6</f>
        <v>8.66894121844617</v>
      </c>
      <c r="AI13" s="9" t="n">
        <f aca="false">Bevölkerung!AI20*100/Bevölkerung!AI6</f>
        <v>8.98642411689218</v>
      </c>
      <c r="AJ13" s="9" t="n">
        <f aca="false">Bevölkerung!AJ20*100/Bevölkerung!AJ6</f>
        <v>8.88139966854639</v>
      </c>
    </row>
    <row r="14" customFormat="false" ht="13.2" hidden="false" customHeight="false" outlineLevel="0" collapsed="false">
      <c r="A14" s="3" t="s">
        <v>15</v>
      </c>
      <c r="B14" s="9" t="n">
        <f aca="false">Bevölkerung!B21*100/Bevölkerung!B6</f>
        <v>66.4027674591382</v>
      </c>
      <c r="C14" s="9" t="n">
        <f aca="false">Bevölkerung!C21*100/Bevölkerung!C6</f>
        <v>66.7345663294831</v>
      </c>
      <c r="D14" s="9" t="n">
        <f aca="false">Bevölkerung!D21*100/Bevölkerung!D6</f>
        <v>67.6583659474249</v>
      </c>
      <c r="E14" s="9" t="n">
        <f aca="false">Bevölkerung!E21*100/Bevölkerung!E6</f>
        <v>68.2962172940263</v>
      </c>
      <c r="F14" s="9" t="n">
        <f aca="false">Bevölkerung!F21*100/Bevölkerung!F6</f>
        <v>69.2456027581371</v>
      </c>
      <c r="G14" s="9" t="n">
        <f aca="false">Bevölkerung!G21*100/Bevölkerung!G6</f>
        <v>69.6692069737949</v>
      </c>
      <c r="H14" s="9" t="n">
        <f aca="false">Bevölkerung!H21*100/Bevölkerung!H6</f>
        <v>69.822373393802</v>
      </c>
      <c r="I14" s="9" t="n">
        <f aca="false">Bevölkerung!I21*100/Bevölkerung!I6</f>
        <v>70.0071581961346</v>
      </c>
      <c r="J14" s="9" t="n">
        <f aca="false">Bevölkerung!J21*100/Bevölkerung!J6</f>
        <v>70.0580317080467</v>
      </c>
      <c r="K14" s="9" t="n">
        <f aca="false">Bevölkerung!K21*100/Bevölkerung!K6</f>
        <v>69.6773428232503</v>
      </c>
      <c r="L14" s="9" t="n">
        <f aca="false">Bevölkerung!L21*100/Bevölkerung!L6</f>
        <v>69.6400224110561</v>
      </c>
      <c r="M14" s="9" t="n">
        <f aca="false">Bevölkerung!M21*100/Bevölkerung!M6</f>
        <v>69.4004349176763</v>
      </c>
      <c r="N14" s="9" t="n">
        <f aca="false">Bevölkerung!N21*100/Bevölkerung!N6</f>
        <v>69.1566732023164</v>
      </c>
      <c r="O14" s="9" t="n">
        <f aca="false">Bevölkerung!O21*100/Bevölkerung!O6</f>
        <v>69.0446377203966</v>
      </c>
      <c r="P14" s="9" t="n">
        <f aca="false">Bevölkerung!P21*100/Bevölkerung!P6</f>
        <v>68.7177531517789</v>
      </c>
      <c r="Q14" s="9" t="n">
        <f aca="false">Bevölkerung!Q21*100/Bevölkerung!Q6</f>
        <v>68.4581458246827</v>
      </c>
      <c r="R14" s="9" t="n">
        <f aca="false">Bevölkerung!R21*100/Bevölkerung!R6</f>
        <v>68.2673384239943</v>
      </c>
      <c r="S14" s="9" t="n">
        <f aca="false">Bevölkerung!S21*100/Bevölkerung!S6</f>
        <v>68.2437154773983</v>
      </c>
      <c r="T14" s="9" t="n">
        <f aca="false">Bevölkerung!T21*100/Bevölkerung!T6</f>
        <v>68.2463702359347</v>
      </c>
      <c r="U14" s="9" t="n">
        <f aca="false">Bevölkerung!U21*100/Bevölkerung!U6</f>
        <v>68.225865292535</v>
      </c>
      <c r="V14" s="9" t="n">
        <f aca="false">Bevölkerung!V21*100/Bevölkerung!V6</f>
        <v>68.0101128585908</v>
      </c>
      <c r="W14" s="9" t="n">
        <f aca="false">Bevölkerung!W21*100/Bevölkerung!W6</f>
        <v>67.7962262441389</v>
      </c>
      <c r="X14" s="9" t="n">
        <f aca="false">Bevölkerung!X21*100/Bevölkerung!X6</f>
        <v>67.7064447472438</v>
      </c>
      <c r="Y14" s="9" t="n">
        <f aca="false">Bevölkerung!Y21*100/Bevölkerung!Y6</f>
        <v>67.6470258451533</v>
      </c>
      <c r="Z14" s="9" t="n">
        <f aca="false">Bevölkerung!Z21*100/Bevölkerung!Z6</f>
        <v>67.5208387234665</v>
      </c>
      <c r="AA14" s="9" t="n">
        <f aca="false">Bevölkerung!AA21*100/Bevölkerung!AA6</f>
        <v>67.0898481503177</v>
      </c>
      <c r="AB14" s="9" t="n">
        <f aca="false">Bevölkerung!AB21*100/Bevölkerung!AB6</f>
        <v>66.8086448966714</v>
      </c>
      <c r="AC14" s="9" t="n">
        <f aca="false">Bevölkerung!AC21*100/Bevölkerung!AC6</f>
        <v>66.5849082195497</v>
      </c>
      <c r="AD14" s="9" t="n">
        <f aca="false">Bevölkerung!AD21*100/Bevölkerung!AD6</f>
        <v>66.4288060529863</v>
      </c>
      <c r="AE14" s="9" t="n">
        <f aca="false">Bevölkerung!AE21*100/Bevölkerung!AE6</f>
        <v>66.272310045895</v>
      </c>
      <c r="AF14" s="9" t="n">
        <f aca="false">Bevölkerung!AF21*100/Bevölkerung!AF6</f>
        <v>65.9317775413658</v>
      </c>
      <c r="AG14" s="9" t="n">
        <f aca="false">Bevölkerung!AG21*100/Bevölkerung!AG6</f>
        <v>65.927321547435</v>
      </c>
      <c r="AH14" s="9" t="n">
        <f aca="false">Bevölkerung!AH21*100/Bevölkerung!AH6</f>
        <v>65.997680849166</v>
      </c>
      <c r="AI14" s="9" t="n">
        <f aca="false">Bevölkerung!AI21*100/Bevölkerung!AI6</f>
        <v>66.1222054618727</v>
      </c>
      <c r="AJ14" s="9" t="n">
        <f aca="false">Bevölkerung!AJ21*100/Bevölkerung!AJ6</f>
        <v>66.1516900797491</v>
      </c>
    </row>
    <row r="15" customFormat="false" ht="13.2" hidden="false" customHeight="false" outlineLevel="0" collapsed="false">
      <c r="A15" s="3" t="s">
        <v>16</v>
      </c>
      <c r="B15" s="9" t="n">
        <f aca="false">Bevölkerung!B22*100/Bevölkerung!B6</f>
        <v>15.8351132986627</v>
      </c>
      <c r="C15" s="9" t="n">
        <f aca="false">Bevölkerung!C22*100/Bevölkerung!C6</f>
        <v>15.762366611884</v>
      </c>
      <c r="D15" s="9" t="n">
        <f aca="false">Bevölkerung!D22*100/Bevölkerung!D6</f>
        <v>15.3407451021139</v>
      </c>
      <c r="E15" s="9" t="n">
        <f aca="false">Bevölkerung!E22*100/Bevölkerung!E6</f>
        <v>15.1470537090922</v>
      </c>
      <c r="F15" s="9" t="n">
        <f aca="false">Bevölkerung!F22*100/Bevölkerung!F6</f>
        <v>14.9091334073511</v>
      </c>
      <c r="G15" s="9" t="n">
        <f aca="false">Bevölkerung!G22*100/Bevölkerung!G6</f>
        <v>15.0901354698778</v>
      </c>
      <c r="H15" s="9" t="n">
        <f aca="false">Bevölkerung!H22*100/Bevölkerung!H6</f>
        <v>15.327380952381</v>
      </c>
      <c r="I15" s="9" t="n">
        <f aca="false">Bevölkerung!I22*100/Bevölkerung!I6</f>
        <v>15.3948155884389</v>
      </c>
      <c r="J15" s="9" t="n">
        <f aca="false">Bevölkerung!J22*100/Bevölkerung!J6</f>
        <v>15.6757403529764</v>
      </c>
      <c r="K15" s="9" t="n">
        <f aca="false">Bevölkerung!K22*100/Bevölkerung!K6</f>
        <v>15.6465005931198</v>
      </c>
      <c r="L15" s="9" t="n">
        <f aca="false">Bevölkerung!L22*100/Bevölkerung!L6</f>
        <v>15.5336632738818</v>
      </c>
      <c r="M15" s="9" t="n">
        <f aca="false">Bevölkerung!M22*100/Bevölkerung!M6</f>
        <v>15.4798476637557</v>
      </c>
      <c r="N15" s="9" t="n">
        <f aca="false">Bevölkerung!N22*100/Bevölkerung!N6</f>
        <v>15.5784049974921</v>
      </c>
      <c r="O15" s="9" t="n">
        <f aca="false">Bevölkerung!O22*100/Bevölkerung!O6</f>
        <v>15.5312644533938</v>
      </c>
      <c r="P15" s="9" t="n">
        <f aca="false">Bevölkerung!P22*100/Bevölkerung!P6</f>
        <v>15.6635560141774</v>
      </c>
      <c r="Q15" s="9" t="n">
        <f aca="false">Bevölkerung!Q22*100/Bevölkerung!Q6</f>
        <v>15.786638535693</v>
      </c>
      <c r="R15" s="9" t="n">
        <f aca="false">Bevölkerung!R22*100/Bevölkerung!R6</f>
        <v>15.9692311152596</v>
      </c>
      <c r="S15" s="9" t="n">
        <f aca="false">Bevölkerung!S22*100/Bevölkerung!S6</f>
        <v>16.0545598016007</v>
      </c>
      <c r="T15" s="9" t="n">
        <f aca="false">Bevölkerung!T22*100/Bevölkerung!T6</f>
        <v>16.0798548094374</v>
      </c>
      <c r="U15" s="9" t="n">
        <f aca="false">Bevölkerung!U22*100/Bevölkerung!U6</f>
        <v>16.0985453053035</v>
      </c>
      <c r="V15" s="9" t="n">
        <f aca="false">Bevölkerung!V22*100/Bevölkerung!V6</f>
        <v>16.3434272113337</v>
      </c>
      <c r="W15" s="9" t="n">
        <f aca="false">Bevölkerung!W22*100/Bevölkerung!W6</f>
        <v>16.5152785013704</v>
      </c>
      <c r="X15" s="9" t="n">
        <f aca="false">Bevölkerung!X22*100/Bevölkerung!X6</f>
        <v>16.6721095483159</v>
      </c>
      <c r="Y15" s="9" t="n">
        <f aca="false">Bevölkerung!Y22*100/Bevölkerung!Y6</f>
        <v>16.8750350395246</v>
      </c>
      <c r="Z15" s="9" t="n">
        <f aca="false">Bevölkerung!Z22*100/Bevölkerung!Z6</f>
        <v>17.2266780656265</v>
      </c>
      <c r="AA15" s="9" t="n">
        <f aca="false">Bevölkerung!AA22*100/Bevölkerung!AA6</f>
        <v>17.7634839814356</v>
      </c>
      <c r="AB15" s="9" t="n">
        <f aca="false">Bevölkerung!AB22*100/Bevölkerung!AB6</f>
        <v>18.3163184819598</v>
      </c>
      <c r="AC15" s="9" t="n">
        <f aca="false">Bevölkerung!AC22*100/Bevölkerung!AC6</f>
        <v>18.7618681616783</v>
      </c>
      <c r="AD15" s="9" t="n">
        <f aca="false">Bevölkerung!AD22*100/Bevölkerung!AD6</f>
        <v>19.0616965125103</v>
      </c>
      <c r="AE15" s="9" t="n">
        <f aca="false">Bevölkerung!AE22*100/Bevölkerung!AE6</f>
        <v>19.3914669386368</v>
      </c>
      <c r="AF15" s="9" t="n">
        <f aca="false">Bevölkerung!AF22*100/Bevölkerung!AF6</f>
        <v>19.6903506190724</v>
      </c>
      <c r="AG15" s="9" t="n">
        <f aca="false">Bevölkerung!AG22*100/Bevölkerung!AG6</f>
        <v>19.7569863600979</v>
      </c>
      <c r="AH15" s="9" t="n">
        <f aca="false">Bevölkerung!AH22*100/Bevölkerung!AH6</f>
        <v>19.6826777272322</v>
      </c>
      <c r="AI15" s="9" t="n">
        <f aca="false">Bevölkerung!AI22*100/Bevölkerung!AI6</f>
        <v>19.0332530337483</v>
      </c>
      <c r="AJ15" s="9" t="n">
        <f aca="false">Bevölkerung!AJ22*100/Bevölkerung!AJ6</f>
        <v>19.0563582368447</v>
      </c>
    </row>
    <row r="16" customFormat="false" ht="13.2" hidden="false" customHeight="false" outlineLevel="0" collapsed="false">
      <c r="A16" s="3"/>
    </row>
    <row r="17" s="14" customFormat="true" ht="13.2" hidden="false" customHeight="false" outlineLevel="0" collapsed="false">
      <c r="A17" s="12" t="s">
        <v>21</v>
      </c>
    </row>
    <row r="18" s="14" customFormat="true" ht="13.2" hidden="false" customHeight="false" outlineLevel="0" collapsed="false">
      <c r="A18" s="12" t="s">
        <v>17</v>
      </c>
      <c r="B18" s="26" t="n">
        <f aca="false">Bevölkerung!B25*100/Bevölkerung!B6</f>
        <v>84.2902581723626</v>
      </c>
      <c r="C18" s="26" t="n">
        <f aca="false">Bevölkerung!C25*100/Bevölkerung!C6</f>
        <v>83.2584893868198</v>
      </c>
      <c r="D18" s="26" t="n">
        <f aca="false">Bevölkerung!D25*100/Bevölkerung!D6</f>
        <v>82.694328034265</v>
      </c>
      <c r="E18" s="26" t="n">
        <f aca="false">Bevölkerung!E25*100/Bevölkerung!E6</f>
        <v>82.641054474212</v>
      </c>
      <c r="F18" s="26" t="n">
        <f aca="false">Bevölkerung!F25*100/Bevölkerung!F6</f>
        <v>82.7534622801379</v>
      </c>
      <c r="G18" s="26" t="n">
        <f aca="false">Bevölkerung!G25*100/Bevölkerung!G6</f>
        <v>83.2624180721321</v>
      </c>
      <c r="H18" s="26" t="n">
        <f aca="false">Bevölkerung!H25*100/Bevölkerung!H6</f>
        <v>82.7853363567649</v>
      </c>
      <c r="I18" s="26" t="n">
        <f aca="false">Bevölkerung!I25*100/Bevölkerung!I6</f>
        <v>81.9202741237077</v>
      </c>
      <c r="J18" s="26" t="n">
        <f aca="false">Bevölkerung!J25*100/Bevölkerung!J6</f>
        <v>83.021238408615</v>
      </c>
      <c r="K18" s="26" t="n">
        <f aca="false">Bevölkerung!K25*100/Bevölkerung!K6</f>
        <v>81.9584816132859</v>
      </c>
      <c r="L18" s="26" t="n">
        <f aca="false">Bevölkerung!L25*100/Bevölkerung!L6</f>
        <v>81.192221495938</v>
      </c>
      <c r="M18" s="26" t="n">
        <f aca="false">Bevölkerung!M25*100/Bevölkerung!M6</f>
        <v>80.5161483322403</v>
      </c>
      <c r="N18" s="26" t="n">
        <f aca="false">Bevölkerung!N25*100/Bevölkerung!N6</f>
        <v>79.514158041129</v>
      </c>
      <c r="O18" s="26" t="n">
        <f aca="false">Bevölkerung!O25*100/Bevölkerung!O6</f>
        <v>78.4662763545298</v>
      </c>
      <c r="P18" s="26" t="n">
        <f aca="false">Bevölkerung!P25*100/Bevölkerung!P6</f>
        <v>78.2258064516129</v>
      </c>
      <c r="Q18" s="26" t="n">
        <f aca="false">Bevölkerung!Q25*100/Bevölkerung!Q6</f>
        <v>78.8119900793428</v>
      </c>
      <c r="R18" s="26" t="n">
        <f aca="false">Bevölkerung!R25*100/Bevölkerung!R6</f>
        <v>78.7474274918186</v>
      </c>
      <c r="S18" s="26" t="n">
        <f aca="false">Bevölkerung!S25*100/Bevölkerung!S6</f>
        <v>78.5480780069891</v>
      </c>
      <c r="T18" s="26" t="n">
        <f aca="false">Bevölkerung!T25*100/Bevölkerung!T6</f>
        <v>78.7738203266788</v>
      </c>
      <c r="U18" s="26" t="n">
        <f aca="false">Bevölkerung!U25*100/Bevölkerung!U6</f>
        <v>79.1531761594236</v>
      </c>
      <c r="V18" s="26" t="n">
        <f aca="false">Bevölkerung!V25*100/Bevölkerung!V6</f>
        <v>79.7196187178991</v>
      </c>
      <c r="W18" s="26" t="n">
        <f aca="false">Bevölkerung!W25*100/Bevölkerung!W6</f>
        <v>80.1696604525789</v>
      </c>
      <c r="X18" s="26" t="n">
        <f aca="false">Bevölkerung!X25*100/Bevölkerung!X6</f>
        <v>80.4225177644396</v>
      </c>
      <c r="Y18" s="26" t="n">
        <f aca="false">Bevölkerung!Y25*100/Bevölkerung!Y6</f>
        <v>80.4496271794584</v>
      </c>
      <c r="Z18" s="26" t="n">
        <f aca="false">Bevölkerung!Z25*100/Bevölkerung!Z6</f>
        <v>80.5077786651968</v>
      </c>
      <c r="AA18" s="26" t="n">
        <f aca="false">Bevölkerung!AA25*100/Bevölkerung!AA6</f>
        <v>80.8295408462128</v>
      </c>
      <c r="AB18" s="26" t="n">
        <f aca="false">Bevölkerung!AB25*100/Bevölkerung!AB6</f>
        <v>80.4419354111735</v>
      </c>
      <c r="AC18" s="26" t="n">
        <f aca="false">Bevölkerung!AC25*100/Bevölkerung!AC6</f>
        <v>80.481960394249</v>
      </c>
      <c r="AD18" s="26" t="n">
        <f aca="false">Bevölkerung!AD25*100/Bevölkerung!AD6</f>
        <v>80.7366883006558</v>
      </c>
      <c r="AE18" s="26" t="n">
        <f aca="false">Bevölkerung!AE25*100/Bevölkerung!AE6</f>
        <v>81.0323531078248</v>
      </c>
      <c r="AF18" s="26" t="n">
        <f aca="false">Bevölkerung!AF25*100/Bevölkerung!AF6</f>
        <v>81.3610538943842</v>
      </c>
      <c r="AG18" s="26" t="n">
        <f aca="false">Bevölkerung!AG25*100/Bevölkerung!AG6</f>
        <v>81.3576723038912</v>
      </c>
      <c r="AH18" s="26" t="n">
        <f aca="false">Bevölkerung!AH25*100/Bevölkerung!AH6</f>
        <v>81.1736241191687</v>
      </c>
      <c r="AI18" s="26" t="n">
        <f aca="false">Bevölkerung!AI25*100/Bevölkerung!AI6</f>
        <v>79.4121620100412</v>
      </c>
      <c r="AJ18" s="26" t="n">
        <f aca="false">Bevölkerung!AJ25*100/Bevölkerung!AJ6</f>
        <v>79.060584826543</v>
      </c>
    </row>
    <row r="19" s="14" customFormat="true" ht="13.2" hidden="false" customHeight="false" outlineLevel="0" collapsed="false">
      <c r="A19" s="27" t="s">
        <v>22</v>
      </c>
    </row>
    <row r="20" s="14" customFormat="true" ht="13.2" hidden="false" customHeight="false" outlineLevel="0" collapsed="false">
      <c r="A20" s="12" t="s">
        <v>5</v>
      </c>
      <c r="B20" s="26" t="n">
        <f aca="false">Bevölkerung!B27*100/Bevölkerung!B25</f>
        <v>46.6306757929239</v>
      </c>
      <c r="C20" s="26" t="n">
        <f aca="false">Bevölkerung!C27*100/Bevölkerung!C25</f>
        <v>46.5226517647386</v>
      </c>
      <c r="D20" s="26" t="n">
        <f aca="false">Bevölkerung!D27*100/Bevölkerung!D25</f>
        <v>46.4700051655056</v>
      </c>
      <c r="E20" s="26" t="n">
        <f aca="false">Bevölkerung!E27*100/Bevölkerung!E25</f>
        <v>46.4306254997405</v>
      </c>
      <c r="F20" s="26" t="n">
        <f aca="false">Bevölkerung!F27*100/Bevölkerung!F25</f>
        <v>46.501807705344</v>
      </c>
      <c r="G20" s="26" t="n">
        <f aca="false">Bevölkerung!G27*100/Bevölkerung!G25</f>
        <v>46.4961352863304</v>
      </c>
      <c r="H20" s="26" t="n">
        <f aca="false">Bevölkerung!H27*100/Bevölkerung!H25</f>
        <v>46.5147797306551</v>
      </c>
      <c r="I20" s="26" t="n">
        <f aca="false">Bevölkerung!I27*100/Bevölkerung!I25</f>
        <v>46.5792866351526</v>
      </c>
      <c r="J20" s="26"/>
      <c r="K20" s="26" t="n">
        <f aca="false">Bevölkerung!K27*100/Bevölkerung!K25</f>
        <v>46.3880968577673</v>
      </c>
      <c r="L20" s="26" t="n">
        <f aca="false">Bevölkerung!L27*100/Bevölkerung!L25</f>
        <v>46.5575985853736</v>
      </c>
      <c r="M20" s="26" t="n">
        <f aca="false">Bevölkerung!M27*100/Bevölkerung!M25</f>
        <v>46.7783192100487</v>
      </c>
      <c r="N20" s="26" t="n">
        <f aca="false">Bevölkerung!N27*100/Bevölkerung!N25</f>
        <v>46.8352615658108</v>
      </c>
      <c r="O20" s="26" t="n">
        <f aca="false">Bevölkerung!O27*100/Bevölkerung!O25</f>
        <v>46.8486730498289</v>
      </c>
      <c r="P20" s="26" t="n">
        <f aca="false">Bevölkerung!P27*100/Bevölkerung!P25</f>
        <v>46.950948482285</v>
      </c>
      <c r="Q20" s="26" t="n">
        <f aca="false">Bevölkerung!Q27*100/Bevölkerung!Q25</f>
        <v>47.1528044769106</v>
      </c>
      <c r="R20" s="26" t="n">
        <f aca="false">Bevölkerung!R27*100/Bevölkerung!R25</f>
        <v>47.1802122159862</v>
      </c>
      <c r="S20" s="26" t="n">
        <f aca="false">Bevölkerung!S27*100/Bevölkerung!S25</f>
        <v>47.3378300803674</v>
      </c>
      <c r="T20" s="26" t="n">
        <f aca="false">Bevölkerung!T27*100/Bevölkerung!T25</f>
        <v>47.4692931300128</v>
      </c>
      <c r="U20" s="26" t="n">
        <f aca="false">Bevölkerung!U27*100/Bevölkerung!U25</f>
        <v>47.5558116088146</v>
      </c>
      <c r="V20" s="26" t="n">
        <f aca="false">Bevölkerung!V27*100/Bevölkerung!V25</f>
        <v>47.695032928101</v>
      </c>
      <c r="W20" s="26" t="n">
        <f aca="false">Bevölkerung!W27*100/Bevölkerung!W25</f>
        <v>47.8802006074733</v>
      </c>
      <c r="X20" s="26" t="n">
        <f aca="false">Bevölkerung!X27*100/Bevölkerung!X25</f>
        <v>48.015850789739</v>
      </c>
      <c r="Y20" s="26" t="n">
        <f aca="false">Bevölkerung!Y27*100/Bevölkerung!Y25</f>
        <v>48.190218679006</v>
      </c>
      <c r="Z20" s="26" t="n">
        <f aca="false">Bevölkerung!Z27*100/Bevölkerung!Z25</f>
        <v>48.3170087607763</v>
      </c>
      <c r="AA20" s="26" t="n">
        <f aca="false">Bevölkerung!AA27*100/Bevölkerung!AA25</f>
        <v>48.2927781029629</v>
      </c>
      <c r="AB20" s="26" t="n">
        <f aca="false">Bevölkerung!AB27*100/Bevölkerung!AB25</f>
        <v>48.3814032974268</v>
      </c>
      <c r="AC20" s="26" t="n">
        <f aca="false">Bevölkerung!AC27*100/Bevölkerung!AC25</f>
        <v>48.3441941463963</v>
      </c>
      <c r="AD20" s="26" t="n">
        <f aca="false">Bevölkerung!AD27*100/Bevölkerung!AD25</f>
        <v>48.4132996632997</v>
      </c>
      <c r="AE20" s="26" t="n">
        <f aca="false">Bevölkerung!AE27*100/Bevölkerung!AE25</f>
        <v>48.5672731340988</v>
      </c>
      <c r="AF20" s="26" t="n">
        <f aca="false">Bevölkerung!AF27*100/Bevölkerung!AF25</f>
        <v>48.6527841533475</v>
      </c>
      <c r="AG20" s="26" t="n">
        <f aca="false">Bevölkerung!AG27*100/Bevölkerung!AG25</f>
        <v>48.6070472730298</v>
      </c>
      <c r="AH20" s="26" t="n">
        <f aca="false">Bevölkerung!AH27*100/Bevölkerung!AH25</f>
        <v>48.5804156422125</v>
      </c>
      <c r="AI20" s="26" t="n">
        <f aca="false">Bevölkerung!AI27*100/Bevölkerung!AI25</f>
        <v>48.1323977602949</v>
      </c>
      <c r="AJ20" s="26" t="n">
        <f aca="false">Bevölkerung!AJ27*100/Bevölkerung!AJ25</f>
        <v>48.4376978376781</v>
      </c>
    </row>
    <row r="21" s="14" customFormat="true" ht="13.2" hidden="false" customHeight="false" outlineLevel="0" collapsed="false">
      <c r="A21" s="12" t="s">
        <v>6</v>
      </c>
      <c r="B21" s="26" t="n">
        <f aca="false">Bevölkerung!B28*100/Bevölkerung!B25</f>
        <v>53.3693242070761</v>
      </c>
      <c r="C21" s="26" t="n">
        <f aca="false">Bevölkerung!C28*100/Bevölkerung!C25</f>
        <v>53.4773482352614</v>
      </c>
      <c r="D21" s="26" t="n">
        <f aca="false">Bevölkerung!D28*100/Bevölkerung!D25</f>
        <v>53.5299948344944</v>
      </c>
      <c r="E21" s="26" t="n">
        <f aca="false">Bevölkerung!E28*100/Bevölkerung!E25</f>
        <v>53.5693745002595</v>
      </c>
      <c r="F21" s="26" t="n">
        <f aca="false">Bevölkerung!F28*100/Bevölkerung!F25</f>
        <v>53.498192294656</v>
      </c>
      <c r="G21" s="26" t="n">
        <f aca="false">Bevölkerung!G28*100/Bevölkerung!G25</f>
        <v>53.5038647136696</v>
      </c>
      <c r="H21" s="26" t="n">
        <f aca="false">Bevölkerung!H28*100/Bevölkerung!H25</f>
        <v>53.4852202693449</v>
      </c>
      <c r="I21" s="26" t="n">
        <f aca="false">Bevölkerung!I28*100/Bevölkerung!I25</f>
        <v>53.4207133648474</v>
      </c>
      <c r="J21" s="26"/>
      <c r="K21" s="26" t="n">
        <f aca="false">Bevölkerung!K28*100/Bevölkerung!K25</f>
        <v>53.6119031422327</v>
      </c>
      <c r="L21" s="26" t="n">
        <f aca="false">Bevölkerung!L28*100/Bevölkerung!L25</f>
        <v>53.4424014146264</v>
      </c>
      <c r="M21" s="26" t="n">
        <f aca="false">Bevölkerung!M28*100/Bevölkerung!M25</f>
        <v>53.2216807899513</v>
      </c>
      <c r="N21" s="26" t="n">
        <f aca="false">Bevölkerung!N28*100/Bevölkerung!N25</f>
        <v>53.1647384341892</v>
      </c>
      <c r="O21" s="26" t="n">
        <f aca="false">Bevölkerung!O28*100/Bevölkerung!O25</f>
        <v>53.1513269501711</v>
      </c>
      <c r="P21" s="26" t="n">
        <f aca="false">Bevölkerung!P28*100/Bevölkerung!P25</f>
        <v>53.049051517715</v>
      </c>
      <c r="Q21" s="26" t="n">
        <f aca="false">Bevölkerung!Q28*100/Bevölkerung!Q25</f>
        <v>52.8471955230894</v>
      </c>
      <c r="R21" s="26" t="n">
        <f aca="false">Bevölkerung!R28*100/Bevölkerung!R25</f>
        <v>52.8197877840138</v>
      </c>
      <c r="S21" s="26" t="n">
        <f aca="false">Bevölkerung!S28*100/Bevölkerung!S25</f>
        <v>52.6621699196326</v>
      </c>
      <c r="T21" s="26" t="n">
        <f aca="false">Bevölkerung!T28*100/Bevölkerung!T25</f>
        <v>52.5307068699872</v>
      </c>
      <c r="U21" s="26" t="n">
        <f aca="false">Bevölkerung!U28*100/Bevölkerung!U25</f>
        <v>52.4441883911854</v>
      </c>
      <c r="V21" s="26" t="n">
        <f aca="false">Bevölkerung!V28*100/Bevölkerung!V25</f>
        <v>52.304967071899</v>
      </c>
      <c r="W21" s="26" t="n">
        <f aca="false">Bevölkerung!W28*100/Bevölkerung!W25</f>
        <v>52.1197993925267</v>
      </c>
      <c r="X21" s="26" t="n">
        <f aca="false">Bevölkerung!X28*100/Bevölkerung!X25</f>
        <v>51.984149210261</v>
      </c>
      <c r="Y21" s="26" t="n">
        <f aca="false">Bevölkerung!Y28*100/Bevölkerung!Y25</f>
        <v>51.809781320994</v>
      </c>
      <c r="Z21" s="26" t="n">
        <f aca="false">Bevölkerung!Z28*100/Bevölkerung!Z25</f>
        <v>51.6829912392237</v>
      </c>
      <c r="AA21" s="26" t="n">
        <f aca="false">Bevölkerung!AA28*100/Bevölkerung!AA25</f>
        <v>51.7072218970371</v>
      </c>
      <c r="AB21" s="26" t="n">
        <f aca="false">Bevölkerung!AB28*100/Bevölkerung!AB25</f>
        <v>51.6185967025732</v>
      </c>
      <c r="AC21" s="26" t="n">
        <f aca="false">Bevölkerung!AC28*100/Bevölkerung!AC25</f>
        <v>51.6558058536037</v>
      </c>
      <c r="AD21" s="26" t="n">
        <f aca="false">Bevölkerung!AD28*100/Bevölkerung!AD25</f>
        <v>51.5867003367003</v>
      </c>
      <c r="AE21" s="26" t="n">
        <f aca="false">Bevölkerung!AE28*100/Bevölkerung!AE25</f>
        <v>51.4327268659012</v>
      </c>
      <c r="AF21" s="26" t="n">
        <f aca="false">Bevölkerung!AF28*100/Bevölkerung!AF25</f>
        <v>51.3472158466525</v>
      </c>
      <c r="AG21" s="26" t="n">
        <f aca="false">Bevölkerung!AG28*100/Bevölkerung!AG25</f>
        <v>51.3929527269702</v>
      </c>
      <c r="AH21" s="26" t="n">
        <f aca="false">Bevölkerung!AH28*100/Bevölkerung!AH25</f>
        <v>51.4195843577875</v>
      </c>
      <c r="AI21" s="26" t="n">
        <f aca="false">Bevölkerung!AI28*100/Bevölkerung!AI25</f>
        <v>51.8676022397052</v>
      </c>
      <c r="AJ21" s="26" t="n">
        <f aca="false">Bevölkerung!AJ28*100/Bevölkerung!AJ25</f>
        <v>51.5623021623219</v>
      </c>
    </row>
    <row r="22" s="14" customFormat="true" ht="13.2" hidden="false" customHeight="false" outlineLevel="0" collapsed="false">
      <c r="A22" s="12"/>
    </row>
    <row r="23" s="14" customFormat="true" ht="13.2" hidden="false" customHeight="false" outlineLevel="0" collapsed="false">
      <c r="A23" s="27" t="s">
        <v>22</v>
      </c>
    </row>
    <row r="24" s="14" customFormat="true" ht="13.2" hidden="false" customHeight="false" outlineLevel="0" collapsed="false">
      <c r="A24" s="12" t="s">
        <v>13</v>
      </c>
      <c r="B24" s="26" t="n">
        <f aca="false">Bevölkerung!B33*100/Bevölkerung!B25</f>
        <v>4.62188924543113</v>
      </c>
      <c r="C24" s="26" t="n">
        <f aca="false">Bevölkerung!C33*100/Bevölkerung!C25</f>
        <v>4.72357757482241</v>
      </c>
      <c r="D24" s="26" t="n">
        <f aca="false">Bevölkerung!D33*100/Bevölkerung!D25</f>
        <v>4.79554370436555</v>
      </c>
      <c r="E24" s="26" t="n">
        <f aca="false">Bevölkerung!E33*100/Bevölkerung!E25</f>
        <v>4.72316130570791</v>
      </c>
      <c r="F24" s="26" t="n">
        <f aca="false">Bevölkerung!F33*100/Bevölkerung!F25</f>
        <v>4.74098971867586</v>
      </c>
      <c r="G24" s="26" t="n">
        <f aca="false">Bevölkerung!G33*100/Bevölkerung!G25</f>
        <v>4.71737057123742</v>
      </c>
      <c r="H24" s="26" t="n">
        <f aca="false">Bevölkerung!H33*100/Bevölkerung!H25</f>
        <v>4.79342615841132</v>
      </c>
      <c r="I24" s="26" t="n">
        <f aca="false">Bevölkerung!I33*100/Bevölkerung!I25</f>
        <v>4.88611946712505</v>
      </c>
      <c r="J24" s="26" t="n">
        <f aca="false">Bevölkerung!J33*100/Bevölkerung!J25</f>
        <v>4.8814585285004</v>
      </c>
      <c r="K24" s="26" t="n">
        <f aca="false">Bevölkerung!K33*100/Bevölkerung!K25</f>
        <v>5.10051960457947</v>
      </c>
      <c r="L24" s="26" t="n">
        <f aca="false">Bevölkerung!L33*100/Bevölkerung!L25</f>
        <v>5.24734398136834</v>
      </c>
      <c r="M24" s="26" t="n">
        <f aca="false">Bevölkerung!M33*100/Bevölkerung!M25</f>
        <v>5.49164749424828</v>
      </c>
      <c r="N24" s="26" t="n">
        <f aca="false">Bevölkerung!N33*100/Bevölkerung!N25</f>
        <v>5.60979456080742</v>
      </c>
      <c r="O24" s="26" t="n">
        <f aca="false">Bevölkerung!O33*100/Bevölkerung!O25</f>
        <v>5.62983409528739</v>
      </c>
      <c r="P24" s="26" t="n">
        <f aca="false">Bevölkerung!P33*100/Bevölkerung!P25</f>
        <v>5.45144315558551</v>
      </c>
      <c r="Q24" s="26" t="n">
        <f aca="false">Bevölkerung!Q33*100/Bevölkerung!Q25</f>
        <v>5.31704330243354</v>
      </c>
      <c r="R24" s="26" t="n">
        <f aca="false">Bevölkerung!R33*100/Bevölkerung!R25</f>
        <v>5.20686060294475</v>
      </c>
      <c r="S24" s="26" t="n">
        <f aca="false">Bevölkerung!S33*100/Bevölkerung!S25</f>
        <v>5.0947187141217</v>
      </c>
      <c r="T24" s="26" t="n">
        <f aca="false">Bevölkerung!T33*100/Bevölkerung!T25</f>
        <v>4.97501691937737</v>
      </c>
      <c r="U24" s="26" t="n">
        <f aca="false">Bevölkerung!U33*100/Bevölkerung!U25</f>
        <v>4.93590666858707</v>
      </c>
      <c r="V24" s="26" t="n">
        <f aca="false">Bevölkerung!V33*100/Bevölkerung!V25</f>
        <v>5.06421336838045</v>
      </c>
      <c r="W24" s="26" t="n">
        <f aca="false">Bevölkerung!W33*100/Bevölkerung!W25</f>
        <v>5.52800734618916</v>
      </c>
      <c r="X24" s="26" t="n">
        <f aca="false">Bevölkerung!X33*100/Bevölkerung!X25</f>
        <v>5.99165453119749</v>
      </c>
      <c r="Y24" s="26" t="n">
        <f aca="false">Bevölkerung!Y33*100/Bevölkerung!Y25</f>
        <v>5.91088377538363</v>
      </c>
      <c r="Z24" s="26" t="n">
        <f aca="false">Bevölkerung!Z33*100/Bevölkerung!Z25</f>
        <v>6.11298187762858</v>
      </c>
      <c r="AA24" s="26" t="n">
        <f aca="false">Bevölkerung!AA33*100/Bevölkerung!AA25</f>
        <v>6.3090559411322</v>
      </c>
      <c r="AB24" s="26" t="n">
        <f aca="false">Bevölkerung!AB33*100/Bevölkerung!AB25</f>
        <v>6.46598215411338</v>
      </c>
      <c r="AC24" s="26" t="n">
        <f aca="false">Bevölkerung!AC33*100/Bevölkerung!AC25</f>
        <v>6.32127408572552</v>
      </c>
      <c r="AD24" s="26" t="n">
        <f aca="false">Bevölkerung!AD33*100/Bevölkerung!AD25</f>
        <v>6.34680134680135</v>
      </c>
      <c r="AE24" s="26" t="n">
        <f aca="false">Bevölkerung!AE33*100/Bevölkerung!AE25</f>
        <v>6.28609786454473</v>
      </c>
      <c r="AF24" s="26" t="n">
        <f aca="false">Bevölkerung!AF33*100/Bevölkerung!AF25</f>
        <v>6.37788813309408</v>
      </c>
      <c r="AG24" s="26" t="n">
        <f aca="false">Bevölkerung!AG33*100/Bevölkerung!AG25</f>
        <v>6.33588950674636</v>
      </c>
      <c r="AH24" s="26" t="n">
        <f aca="false">Bevölkerung!AH33*100/Bevölkerung!AH25</f>
        <v>6.38160515363378</v>
      </c>
      <c r="AI24" s="26" t="n">
        <f aca="false">Bevölkerung!AI33*100/Bevölkerung!AI25</f>
        <v>6.78573959883762</v>
      </c>
      <c r="AJ24" s="26" t="n">
        <f aca="false">Bevölkerung!AJ33*100/Bevölkerung!AJ25</f>
        <v>6.77396209957654</v>
      </c>
    </row>
    <row r="25" s="14" customFormat="true" ht="13.2" hidden="false" customHeight="false" outlineLevel="0" collapsed="false">
      <c r="A25" s="12" t="s">
        <v>14</v>
      </c>
      <c r="B25" s="26" t="n">
        <f aca="false">Bevölkerung!B34*100/Bevölkerung!B25</f>
        <v>10.8757626254975</v>
      </c>
      <c r="C25" s="26" t="n">
        <f aca="false">Bevölkerung!C34*100/Bevölkerung!C25</f>
        <v>10.2075427109832</v>
      </c>
      <c r="D25" s="26" t="n">
        <f aca="false">Bevölkerung!D34*100/Bevölkerung!D25</f>
        <v>9.5366401876335</v>
      </c>
      <c r="E25" s="26" t="n">
        <f aca="false">Bevölkerung!E34*100/Bevölkerung!E25</f>
        <v>9.16015542805841</v>
      </c>
      <c r="F25" s="26" t="n">
        <f aca="false">Bevölkerung!F34*100/Bevölkerung!F25</f>
        <v>8.56400406733702</v>
      </c>
      <c r="G25" s="26" t="n">
        <f aca="false">Bevölkerung!G34*100/Bevölkerung!G25</f>
        <v>8.14365631805953</v>
      </c>
      <c r="H25" s="26" t="n">
        <f aca="false">Bevölkerung!H34*100/Bevölkerung!H25</f>
        <v>7.77933120292171</v>
      </c>
      <c r="I25" s="26" t="n">
        <f aca="false">Bevölkerung!I34*100/Bevölkerung!I25</f>
        <v>7.46597908609082</v>
      </c>
      <c r="J25" s="26" t="n">
        <f aca="false">Bevölkerung!J34*100/Bevölkerung!J25</f>
        <v>7.1514015997694</v>
      </c>
      <c r="K25" s="26" t="n">
        <f aca="false">Bevölkerung!K34*100/Bevölkerung!K25</f>
        <v>7.24262204918151</v>
      </c>
      <c r="L25" s="26" t="n">
        <f aca="false">Bevölkerung!L34*100/Bevölkerung!L25</f>
        <v>7.28015066346555</v>
      </c>
      <c r="M25" s="26" t="n">
        <f aca="false">Bevölkerung!M34*100/Bevölkerung!M25</f>
        <v>7.39078866517098</v>
      </c>
      <c r="N25" s="26" t="n">
        <f aca="false">Bevölkerung!N34*100/Bevölkerung!N25</f>
        <v>7.40183217926111</v>
      </c>
      <c r="O25" s="26" t="n">
        <f aca="false">Bevölkerung!O34*100/Bevölkerung!O25</f>
        <v>7.53471922711981</v>
      </c>
      <c r="P25" s="26" t="n">
        <f aca="false">Bevölkerung!P34*100/Bevölkerung!P25</f>
        <v>7.87462541043546</v>
      </c>
      <c r="Q25" s="26" t="n">
        <f aca="false">Bevölkerung!Q34*100/Bevölkerung!Q25</f>
        <v>8.09944892989876</v>
      </c>
      <c r="R25" s="26" t="n">
        <f aca="false">Bevölkerung!R34*100/Bevölkerung!R25</f>
        <v>8.2073033146252</v>
      </c>
      <c r="S25" s="26" t="n">
        <f aca="false">Bevölkerung!S34*100/Bevölkerung!S25</f>
        <v>8.24770378874857</v>
      </c>
      <c r="T25" s="26" t="n">
        <f aca="false">Bevölkerung!T34*100/Bevölkerung!T25</f>
        <v>8.30273445937189</v>
      </c>
      <c r="U25" s="26" t="n">
        <f aca="false">Bevölkerung!U34*100/Bevölkerung!U25</f>
        <v>8.43295405444333</v>
      </c>
      <c r="V25" s="26" t="n">
        <f aca="false">Bevölkerung!V34*100/Bevölkerung!V25</f>
        <v>8.43987943029385</v>
      </c>
      <c r="W25" s="26" t="n">
        <f aca="false">Bevölkerung!W34*100/Bevölkerung!W25</f>
        <v>8.46365755456665</v>
      </c>
      <c r="X25" s="26" t="n">
        <f aca="false">Bevölkerung!X34*100/Bevölkerung!X25</f>
        <v>8.41128038534782</v>
      </c>
      <c r="Y25" s="26" t="n">
        <f aca="false">Bevölkerung!Y34*100/Bevölkerung!Y25</f>
        <v>8.43774826129981</v>
      </c>
      <c r="Z25" s="26" t="n">
        <f aca="false">Bevölkerung!Z34*100/Bevölkerung!Z25</f>
        <v>8.29828557056826</v>
      </c>
      <c r="AA25" s="26" t="n">
        <f aca="false">Bevölkerung!AA34*100/Bevölkerung!AA25</f>
        <v>8.21975081528556</v>
      </c>
      <c r="AB25" s="26" t="n">
        <f aca="false">Bevölkerung!AB34*100/Bevölkerung!AB25</f>
        <v>8.0810769166118</v>
      </c>
      <c r="AC25" s="26" t="n">
        <f aca="false">Bevölkerung!AC34*100/Bevölkerung!AC25</f>
        <v>8.19195550811752</v>
      </c>
      <c r="AD25" s="26" t="n">
        <f aca="false">Bevölkerung!AD34*100/Bevölkerung!AD25</f>
        <v>8.24775533108866</v>
      </c>
      <c r="AE25" s="26" t="n">
        <f aca="false">Bevölkerung!AE34*100/Bevölkerung!AE25</f>
        <v>8.42155313465815</v>
      </c>
      <c r="AF25" s="26" t="n">
        <f aca="false">Bevölkerung!AF34*100/Bevölkerung!AF25</f>
        <v>8.55902850227434</v>
      </c>
      <c r="AG25" s="26" t="n">
        <f aca="false">Bevölkerung!AG34*100/Bevölkerung!AG25</f>
        <v>8.76956998044735</v>
      </c>
      <c r="AH25" s="26" t="n">
        <f aca="false">Bevölkerung!AH34*100/Bevölkerung!AH25</f>
        <v>8.96254275235911</v>
      </c>
      <c r="AI25" s="26" t="n">
        <f aca="false">Bevölkerung!AI34*100/Bevölkerung!AI25</f>
        <v>9.82068183429017</v>
      </c>
      <c r="AJ25" s="26" t="n">
        <f aca="false">Bevölkerung!AJ34*100/Bevölkerung!AJ25</f>
        <v>9.94358548697964</v>
      </c>
    </row>
    <row r="26" s="14" customFormat="true" ht="13.2" hidden="false" customHeight="false" outlineLevel="0" collapsed="false">
      <c r="A26" s="12" t="s">
        <v>15</v>
      </c>
      <c r="B26" s="26" t="n">
        <f aca="false">Bevölkerung!B35*100/Bevölkerung!B25</f>
        <v>65.9941331203261</v>
      </c>
      <c r="C26" s="26" t="n">
        <f aca="false">Bevölkerung!C35*100/Bevölkerung!C25</f>
        <v>66.448420145405</v>
      </c>
      <c r="D26" s="26" t="n">
        <f aca="false">Bevölkerung!D35*100/Bevölkerung!D25</f>
        <v>67.4447500314119</v>
      </c>
      <c r="E26" s="26" t="n">
        <f aca="false">Bevölkerung!E35*100/Bevölkerung!E25</f>
        <v>68.1456647074502</v>
      </c>
      <c r="F26" s="26" t="n">
        <f aca="false">Bevölkerung!F35*100/Bevölkerung!F25</f>
        <v>69.0712913795051</v>
      </c>
      <c r="G26" s="26" t="n">
        <f aca="false">Bevölkerung!G35*100/Bevölkerung!G25</f>
        <v>69.4239227911346</v>
      </c>
      <c r="H26" s="26" t="n">
        <f aca="false">Bevölkerung!H35*100/Bevölkerung!H25</f>
        <v>69.3962565624287</v>
      </c>
      <c r="I26" s="26" t="n">
        <f aca="false">Bevölkerung!I35*100/Bevölkerung!I25</f>
        <v>69.4155565105286</v>
      </c>
      <c r="J26" s="26" t="n">
        <f aca="false">Bevölkerung!J35*100/Bevölkerung!J25</f>
        <v>69.4357570079988</v>
      </c>
      <c r="K26" s="26" t="n">
        <f aca="false">Bevölkerung!K35*100/Bevölkerung!K25</f>
        <v>68.9510934854033</v>
      </c>
      <c r="L26" s="26" t="n">
        <f aca="false">Bevölkerung!L35*100/Bevölkerung!L25</f>
        <v>68.7847726390546</v>
      </c>
      <c r="M26" s="26" t="n">
        <f aca="false">Bevölkerung!M35*100/Bevölkerung!M25</f>
        <v>68.3819431543749</v>
      </c>
      <c r="N26" s="26" t="n">
        <f aca="false">Bevölkerung!N35*100/Bevölkerung!N25</f>
        <v>67.9727036829957</v>
      </c>
      <c r="O26" s="26" t="n">
        <f aca="false">Bevölkerung!O35*100/Bevölkerung!O25</f>
        <v>67.7305270421806</v>
      </c>
      <c r="P26" s="26" t="n">
        <f aca="false">Bevölkerung!P35*100/Bevölkerung!P25</f>
        <v>67.4046140831338</v>
      </c>
      <c r="Q26" s="26" t="n">
        <f aca="false">Bevölkerung!Q35*100/Bevölkerung!Q25</f>
        <v>67.3473165591582</v>
      </c>
      <c r="R26" s="26" t="n">
        <f aca="false">Bevölkerung!R35*100/Bevölkerung!R25</f>
        <v>67.1807834568642</v>
      </c>
      <c r="S26" s="26" t="n">
        <f aca="false">Bevölkerung!S35*100/Bevölkerung!S25</f>
        <v>67.2057979334099</v>
      </c>
      <c r="T26" s="26" t="n">
        <f aca="false">Bevölkerung!T35*100/Bevölkerung!T25</f>
        <v>67.3520814434029</v>
      </c>
      <c r="U26" s="26" t="n">
        <f aca="false">Bevölkerung!U35*100/Bevölkerung!U25</f>
        <v>67.4506697393058</v>
      </c>
      <c r="V26" s="26" t="n">
        <f aca="false">Bevölkerung!V35*100/Bevölkerung!V25</f>
        <v>67.2347537892316</v>
      </c>
      <c r="W26" s="26" t="n">
        <f aca="false">Bevölkerung!W35*100/Bevölkerung!W25</f>
        <v>66.7387158296249</v>
      </c>
      <c r="X26" s="26" t="n">
        <f aca="false">Bevölkerung!X35*100/Bevölkerung!X25</f>
        <v>66.3394757477316</v>
      </c>
      <c r="Y26" s="26" t="n">
        <f aca="false">Bevölkerung!Y35*100/Bevölkerung!Y25</f>
        <v>66.2531881977449</v>
      </c>
      <c r="Z26" s="26" t="n">
        <f aca="false">Bevölkerung!Z35*100/Bevölkerung!Z25</f>
        <v>65.9699031703671</v>
      </c>
      <c r="AA26" s="26" t="n">
        <f aca="false">Bevölkerung!AA35*100/Bevölkerung!AA25</f>
        <v>65.3928700838978</v>
      </c>
      <c r="AB26" s="26" t="n">
        <f aca="false">Bevölkerung!AB35*100/Bevölkerung!AB25</f>
        <v>64.7466696549889</v>
      </c>
      <c r="AC26" s="26" t="n">
        <f aca="false">Bevölkerung!AC35*100/Bevölkerung!AC25</f>
        <v>64.3685747991686</v>
      </c>
      <c r="AD26" s="26" t="n">
        <f aca="false">Bevölkerung!AD35*100/Bevölkerung!AD25</f>
        <v>64.1119528619529</v>
      </c>
      <c r="AE26" s="26" t="n">
        <f aca="false">Bevölkerung!AE35*100/Bevölkerung!AE25</f>
        <v>63.7797698127456</v>
      </c>
      <c r="AF26" s="26" t="n">
        <f aca="false">Bevölkerung!AF35*100/Bevölkerung!AF25</f>
        <v>63.3713085451182</v>
      </c>
      <c r="AG26" s="26" t="n">
        <f aca="false">Bevölkerung!AG35*100/Bevölkerung!AG25</f>
        <v>63.2340909406071</v>
      </c>
      <c r="AH26" s="26" t="n">
        <f aca="false">Bevölkerung!AH35*100/Bevölkerung!AH25</f>
        <v>63.1086631045424</v>
      </c>
      <c r="AI26" s="26" t="n">
        <f aca="false">Bevölkerung!AI35*100/Bevölkerung!AI25</f>
        <v>62.3176695726132</v>
      </c>
      <c r="AJ26" s="26" t="n">
        <f aca="false">Bevölkerung!AJ35*100/Bevölkerung!AJ25</f>
        <v>62.240261110564</v>
      </c>
    </row>
    <row r="27" s="14" customFormat="true" ht="13.2" hidden="false" customHeight="false" outlineLevel="0" collapsed="false">
      <c r="A27" s="12" t="s">
        <v>16</v>
      </c>
      <c r="B27" s="26" t="n">
        <f aca="false">Bevölkerung!B36*100/Bevölkerung!B25</f>
        <v>18.5082150087452</v>
      </c>
      <c r="C27" s="26" t="n">
        <f aca="false">Bevölkerung!C36*100/Bevölkerung!C25</f>
        <v>18.6204595687894</v>
      </c>
      <c r="D27" s="26" t="n">
        <f aca="false">Bevölkerung!D36*100/Bevölkerung!D25</f>
        <v>18.2230660765891</v>
      </c>
      <c r="E27" s="26" t="n">
        <f aca="false">Bevölkerung!E36*100/Bevölkerung!E25</f>
        <v>17.9710185587835</v>
      </c>
      <c r="F27" s="26" t="n">
        <f aca="false">Bevölkerung!F36*100/Bevölkerung!F25</f>
        <v>17.623714834482</v>
      </c>
      <c r="G27" s="26" t="n">
        <f aca="false">Bevölkerung!G36*100/Bevölkerung!G25</f>
        <v>17.7150503195684</v>
      </c>
      <c r="H27" s="26" t="n">
        <f aca="false">Bevölkerung!H36*100/Bevölkerung!H25</f>
        <v>18.0309860762383</v>
      </c>
      <c r="I27" s="26" t="n">
        <f aca="false">Bevölkerung!I36*100/Bevölkerung!I25</f>
        <v>18.2323449362556</v>
      </c>
      <c r="J27" s="26" t="n">
        <f aca="false">Bevölkerung!J36*100/Bevölkerung!J25</f>
        <v>18.5313828637314</v>
      </c>
      <c r="K27" s="26" t="n">
        <f aca="false">Bevölkerung!K36*100/Bevölkerung!K25</f>
        <v>18.7057648608357</v>
      </c>
      <c r="L27" s="26" t="n">
        <f aca="false">Bevölkerung!L36*100/Bevölkerung!L25</f>
        <v>18.6877327161115</v>
      </c>
      <c r="M27" s="26" t="n">
        <f aca="false">Bevölkerung!M36*100/Bevölkerung!M25</f>
        <v>18.7356206862059</v>
      </c>
      <c r="N27" s="26" t="n">
        <f aca="false">Bevölkerung!N36*100/Bevölkerung!N25</f>
        <v>19.0156695769358</v>
      </c>
      <c r="O27" s="26" t="n">
        <f aca="false">Bevölkerung!O36*100/Bevölkerung!O25</f>
        <v>19.1049196354122</v>
      </c>
      <c r="P27" s="26" t="n">
        <f aca="false">Bevölkerung!P36*100/Bevölkerung!P25</f>
        <v>19.2693173508452</v>
      </c>
      <c r="Q27" s="26" t="n">
        <f aca="false">Bevölkerung!Q36*100/Bevölkerung!Q25</f>
        <v>19.2361912085096</v>
      </c>
      <c r="R27" s="26" t="n">
        <f aca="false">Bevölkerung!R36*100/Bevölkerung!R25</f>
        <v>19.4050526255659</v>
      </c>
      <c r="S27" s="26" t="n">
        <f aca="false">Bevölkerung!S36*100/Bevölkerung!S25</f>
        <v>19.4517795637199</v>
      </c>
      <c r="T27" s="26" t="n">
        <f aca="false">Bevölkerung!T36*100/Bevölkerung!T25</f>
        <v>19.3701671778479</v>
      </c>
      <c r="U27" s="26" t="n">
        <f aca="false">Bevölkerung!U36*100/Bevölkerung!U25</f>
        <v>19.1804695376638</v>
      </c>
      <c r="V27" s="26" t="n">
        <f aca="false">Bevölkerung!V36*100/Bevölkerung!V25</f>
        <v>19.2611534120941</v>
      </c>
      <c r="W27" s="26" t="n">
        <f aca="false">Bevölkerung!W36*100/Bevölkerung!W25</f>
        <v>19.2696192696193</v>
      </c>
      <c r="X27" s="26" t="n">
        <f aca="false">Bevölkerung!X36*100/Bevölkerung!X25</f>
        <v>19.2575893357231</v>
      </c>
      <c r="Y27" s="26" t="n">
        <f aca="false">Bevölkerung!Y36*100/Bevölkerung!Y25</f>
        <v>19.3981797655716</v>
      </c>
      <c r="Z27" s="26" t="n">
        <f aca="false">Bevölkerung!Z36*100/Bevölkerung!Z25</f>
        <v>19.6188293814361</v>
      </c>
      <c r="AA27" s="26" t="n">
        <f aca="false">Bevölkerung!AA36*100/Bevölkerung!AA25</f>
        <v>20.0783231596845</v>
      </c>
      <c r="AB27" s="26" t="n">
        <f aca="false">Bevölkerung!AB36*100/Bevölkerung!AB25</f>
        <v>20.706271274286</v>
      </c>
      <c r="AC27" s="26" t="n">
        <f aca="false">Bevölkerung!AC36*100/Bevölkerung!AC25</f>
        <v>21.1181956069884</v>
      </c>
      <c r="AD27" s="26" t="n">
        <f aca="false">Bevölkerung!AD36*100/Bevölkerung!AD25</f>
        <v>21.2934904601571</v>
      </c>
      <c r="AE27" s="26" t="n">
        <f aca="false">Bevölkerung!AE36*100/Bevölkerung!AE25</f>
        <v>21.5125791880515</v>
      </c>
      <c r="AF27" s="26" t="n">
        <f aca="false">Bevölkerung!AF36*100/Bevölkerung!AF25</f>
        <v>21.6917748195134</v>
      </c>
      <c r="AG27" s="26" t="n">
        <f aca="false">Bevölkerung!AG36*100/Bevölkerung!AG25</f>
        <v>21.6604495721992</v>
      </c>
      <c r="AH27" s="26" t="n">
        <f aca="false">Bevölkerung!AH36*100/Bevölkerung!AH25</f>
        <v>21.5471889894647</v>
      </c>
      <c r="AI27" s="26" t="n">
        <f aca="false">Bevölkerung!AI36*100/Bevölkerung!AI25</f>
        <v>21.0985895527677</v>
      </c>
      <c r="AJ27" s="26" t="n">
        <f aca="false">Bevölkerung!AJ36*100/Bevölkerung!AJ25</f>
        <v>21.0421913028798</v>
      </c>
    </row>
    <row r="28" customFormat="false" ht="13.2" hidden="false" customHeight="false" outlineLevel="0" collapsed="false">
      <c r="A28" s="3"/>
    </row>
    <row r="29" s="20" customFormat="true" ht="13.2" hidden="false" customHeight="false" outlineLevel="0" collapsed="false">
      <c r="A29" s="28" t="s">
        <v>21</v>
      </c>
    </row>
    <row r="30" s="20" customFormat="true" ht="13.2" hidden="false" customHeight="false" outlineLevel="0" collapsed="false">
      <c r="A30" s="18" t="s">
        <v>19</v>
      </c>
      <c r="B30" s="24" t="n">
        <f aca="false">Bevölkerung!B39*100/Bevölkerung!B6</f>
        <v>15.7097418276374</v>
      </c>
      <c r="C30" s="24" t="n">
        <f aca="false">Bevölkerung!C39*100/Bevölkerung!C6</f>
        <v>16.7415106131803</v>
      </c>
      <c r="D30" s="24" t="n">
        <f aca="false">Bevölkerung!D39*100/Bevölkerung!D6</f>
        <v>17.305671965735</v>
      </c>
      <c r="E30" s="24" t="n">
        <f aca="false">Bevölkerung!E39*100/Bevölkerung!E6</f>
        <v>17.358945525788</v>
      </c>
      <c r="F30" s="24" t="n">
        <f aca="false">Bevölkerung!F39*100/Bevölkerung!F6</f>
        <v>17.2465377198621</v>
      </c>
      <c r="G30" s="24" t="n">
        <f aca="false">Bevölkerung!G39*100/Bevölkerung!G6</f>
        <v>16.7375819278679</v>
      </c>
      <c r="H30" s="24" t="n">
        <f aca="false">Bevölkerung!H39*100/Bevölkerung!H6</f>
        <v>17.2146636432351</v>
      </c>
      <c r="I30" s="24" t="n">
        <f aca="false">Bevölkerung!I39*100/Bevölkerung!I6</f>
        <v>18.0797258762923</v>
      </c>
      <c r="J30" s="24" t="n">
        <f aca="false">Bevölkerung!J39*100/Bevölkerung!J6</f>
        <v>16.978761591385</v>
      </c>
      <c r="K30" s="24" t="n">
        <f aca="false">Bevölkerung!K39*100/Bevölkerung!K6</f>
        <v>18.0415183867141</v>
      </c>
      <c r="L30" s="24" t="n">
        <f aca="false">Bevölkerung!L39*100/Bevölkerung!L6</f>
        <v>18.807778504062</v>
      </c>
      <c r="M30" s="24" t="n">
        <f aca="false">Bevölkerung!M39*100/Bevölkerung!M6</f>
        <v>19.4838516677597</v>
      </c>
      <c r="N30" s="24" t="n">
        <f aca="false">Bevölkerung!N39*100/Bevölkerung!N6</f>
        <v>20.485841958871</v>
      </c>
      <c r="O30" s="24" t="n">
        <f aca="false">Bevölkerung!O39*100/Bevölkerung!O6</f>
        <v>21.5337236454702</v>
      </c>
      <c r="P30" s="24" t="n">
        <f aca="false">Bevölkerung!P39*100/Bevölkerung!P6</f>
        <v>21.7741935483871</v>
      </c>
      <c r="Q30" s="24" t="n">
        <f aca="false">Bevölkerung!Q39*100/Bevölkerung!Q6</f>
        <v>21.1880099206572</v>
      </c>
      <c r="R30" s="24" t="n">
        <f aca="false">Bevölkerung!R39*100/Bevölkerung!R6</f>
        <v>21.2525725081814</v>
      </c>
      <c r="S30" s="24" t="n">
        <f aca="false">Bevölkerung!S39*100/Bevölkerung!S6</f>
        <v>21.4519219930109</v>
      </c>
      <c r="T30" s="24" t="n">
        <f aca="false">Bevölkerung!T39*100/Bevölkerung!T6</f>
        <v>21.2261796733212</v>
      </c>
      <c r="U30" s="24" t="n">
        <f aca="false">Bevölkerung!U39*100/Bevölkerung!U6</f>
        <v>20.8468238405764</v>
      </c>
      <c r="V30" s="24" t="n">
        <f aca="false">Bevölkerung!V39*100/Bevölkerung!V6</f>
        <v>20.2803812821009</v>
      </c>
      <c r="W30" s="24" t="n">
        <f aca="false">Bevölkerung!W39*100/Bevölkerung!W6</f>
        <v>19.8303395474211</v>
      </c>
      <c r="X30" s="24" t="n">
        <f aca="false">Bevölkerung!X39*100/Bevölkerung!X6</f>
        <v>19.5774822355604</v>
      </c>
      <c r="Y30" s="24" t="n">
        <f aca="false">Bevölkerung!Y39*100/Bevölkerung!Y6</f>
        <v>19.5503728205416</v>
      </c>
      <c r="Z30" s="24" t="n">
        <f aca="false">Bevölkerung!Z39*100/Bevölkerung!Z6</f>
        <v>19.4922213348032</v>
      </c>
      <c r="AA30" s="24" t="n">
        <f aca="false">Bevölkerung!AA39*100/Bevölkerung!AA6</f>
        <v>19.1704591537872</v>
      </c>
      <c r="AB30" s="24" t="n">
        <f aca="false">Bevölkerung!AB39*100/Bevölkerung!AB6</f>
        <v>19.5580645888265</v>
      </c>
      <c r="AC30" s="24" t="n">
        <f aca="false">Bevölkerung!AC39*100/Bevölkerung!AC6</f>
        <v>19.518039605751</v>
      </c>
      <c r="AD30" s="24" t="n">
        <f aca="false">Bevölkerung!AD39*100/Bevölkerung!AD6</f>
        <v>19.2633116993442</v>
      </c>
      <c r="AE30" s="24" t="n">
        <f aca="false">Bevölkerung!AE39*100/Bevölkerung!AE6</f>
        <v>18.9676468921752</v>
      </c>
      <c r="AF30" s="24" t="n">
        <f aca="false">Bevölkerung!AF39*100/Bevölkerung!AF6</f>
        <v>18.6389461056158</v>
      </c>
      <c r="AG30" s="24" t="n">
        <f aca="false">Bevölkerung!AG39*100/Bevölkerung!AG6</f>
        <v>18.6423276961088</v>
      </c>
      <c r="AH30" s="24" t="n">
        <f aca="false">Bevölkerung!AH39*100/Bevölkerung!AH6</f>
        <v>18.8263758808313</v>
      </c>
      <c r="AI30" s="24" t="n">
        <f aca="false">Bevölkerung!AI39*100/Bevölkerung!AI6</f>
        <v>20.5878379899588</v>
      </c>
      <c r="AJ30" s="24" t="n">
        <f aca="false">Bevölkerung!AJ39*100/Bevölkerung!AJ6</f>
        <v>20.939415173457</v>
      </c>
    </row>
    <row r="31" s="20" customFormat="true" ht="13.2" hidden="false" customHeight="false" outlineLevel="0" collapsed="false">
      <c r="A31" s="28" t="s">
        <v>23</v>
      </c>
    </row>
    <row r="32" s="20" customFormat="true" ht="13.2" hidden="false" customHeight="false" outlineLevel="0" collapsed="false">
      <c r="A32" s="18" t="s">
        <v>5</v>
      </c>
      <c r="B32" s="24" t="n">
        <f aca="false">Bevölkerung!B41*100/Bevölkerung!B39</f>
        <v>55.2279612798345</v>
      </c>
      <c r="C32" s="24" t="n">
        <f aca="false">Bevölkerung!C41*100/Bevölkerung!C39</f>
        <v>55.153819564466</v>
      </c>
      <c r="D32" s="24" t="n">
        <f aca="false">Bevölkerung!D41*100/Bevölkerung!D39</f>
        <v>55.1100733822548</v>
      </c>
      <c r="E32" s="24" t="n">
        <f aca="false">Bevölkerung!E41*100/Bevölkerung!E39</f>
        <v>54.7615867503673</v>
      </c>
      <c r="F32" s="24" t="n">
        <f aca="false">Bevölkerung!F41*100/Bevölkerung!F39</f>
        <v>54.5910415396083</v>
      </c>
      <c r="G32" s="24" t="n">
        <f aca="false">Bevölkerung!G41*100/Bevölkerung!G39</f>
        <v>54.5106925364679</v>
      </c>
      <c r="H32" s="24" t="n">
        <f aca="false">Bevölkerung!H41*100/Bevölkerung!H39</f>
        <v>54.3358946212953</v>
      </c>
      <c r="I32" s="24" t="n">
        <f aca="false">Bevölkerung!I41*100/Bevölkerung!I39</f>
        <v>54.059842928539</v>
      </c>
      <c r="J32" s="24"/>
      <c r="K32" s="24" t="n">
        <f aca="false">Bevölkerung!K41*100/Bevölkerung!K39</f>
        <v>55.1515550003288</v>
      </c>
      <c r="L32" s="24" t="n">
        <f aca="false">Bevölkerung!L41*100/Bevölkerung!L39</f>
        <v>55.2659343387327</v>
      </c>
      <c r="M32" s="24" t="n">
        <f aca="false">Bevölkerung!M41*100/Bevölkerung!M39</f>
        <v>55.5922995157671</v>
      </c>
      <c r="N32" s="24" t="n">
        <f aca="false">Bevölkerung!N41*100/Bevölkerung!N39</f>
        <v>55.2723832841801</v>
      </c>
      <c r="O32" s="24" t="n">
        <f aca="false">Bevölkerung!O41*100/Bevölkerung!O39</f>
        <v>55.2150453140552</v>
      </c>
      <c r="P32" s="24" t="n">
        <f aca="false">Bevölkerung!P41*100/Bevölkerung!P39</f>
        <v>54.8240869520424</v>
      </c>
      <c r="Q32" s="24" t="n">
        <f aca="false">Bevölkerung!Q41*100/Bevölkerung!Q39</f>
        <v>54.6557203389831</v>
      </c>
      <c r="R32" s="24" t="n">
        <f aca="false">Bevölkerung!R41*100/Bevölkerung!R39</f>
        <v>54.4396232405546</v>
      </c>
      <c r="S32" s="24" t="n">
        <f aca="false">Bevölkerung!S41*100/Bevölkerung!S39</f>
        <v>54.0725170782974</v>
      </c>
      <c r="T32" s="24" t="n">
        <f aca="false">Bevölkerung!T41*100/Bevölkerung!T39</f>
        <v>53.5991022283974</v>
      </c>
      <c r="U32" s="24" t="n">
        <f aca="false">Bevölkerung!U41*100/Bevölkerung!U39</f>
        <v>53.4999453133545</v>
      </c>
      <c r="V32" s="24" t="n">
        <f aca="false">Bevölkerung!V41*100/Bevölkerung!V39</f>
        <v>53.167115902965</v>
      </c>
      <c r="W32" s="24" t="n">
        <f aca="false">Bevölkerung!W41*100/Bevölkerung!W39</f>
        <v>53.1212519275801</v>
      </c>
      <c r="X32" s="24" t="n">
        <f aca="false">Bevölkerung!X41*100/Bevölkerung!X39</f>
        <v>52.7638769053782</v>
      </c>
      <c r="Y32" s="24" t="n">
        <f aca="false">Bevölkerung!Y41*100/Bevölkerung!Y39</f>
        <v>52.3227804542326</v>
      </c>
      <c r="Z32" s="24" t="n">
        <f aca="false">Bevölkerung!Z41*100/Bevölkerung!Z39</f>
        <v>51.7774699907664</v>
      </c>
      <c r="AA32" s="24" t="n">
        <f aca="false">Bevölkerung!AA41*100/Bevölkerung!AA39</f>
        <v>51.2222352802915</v>
      </c>
      <c r="AB32" s="24" t="n">
        <f aca="false">Bevölkerung!AB41*100/Bevölkerung!AB39</f>
        <v>51.2242899118511</v>
      </c>
      <c r="AC32" s="24" t="n">
        <f aca="false">Bevölkerung!AC41*100/Bevölkerung!AC39</f>
        <v>51.0018531387538</v>
      </c>
      <c r="AD32" s="24" t="n">
        <f aca="false">Bevölkerung!AD41*100/Bevölkerung!AD39</f>
        <v>50.7849708943376</v>
      </c>
      <c r="AE32" s="24" t="n">
        <f aca="false">Bevölkerung!AE41*100/Bevölkerung!AE39</f>
        <v>50.7707013980165</v>
      </c>
      <c r="AF32" s="24" t="n">
        <f aca="false">Bevölkerung!AF41*100/Bevölkerung!AF39</f>
        <v>50.5252292185318</v>
      </c>
      <c r="AG32" s="24" t="n">
        <f aca="false">Bevölkerung!AG41*100/Bevölkerung!AG39</f>
        <v>50.4659888646817</v>
      </c>
      <c r="AH32" s="24" t="n">
        <f aca="false">Bevölkerung!AH41*100/Bevölkerung!AH39</f>
        <v>50.9446254071661</v>
      </c>
      <c r="AI32" s="24" t="n">
        <f aca="false">Bevölkerung!AI41*100/Bevölkerung!AI39</f>
        <v>50.5440428672973</v>
      </c>
      <c r="AJ32" s="24" t="n">
        <f aca="false">Bevölkerung!AJ41*100/Bevölkerung!AJ39</f>
        <v>50.4090088175927</v>
      </c>
    </row>
    <row r="33" s="20" customFormat="true" ht="13.2" hidden="false" customHeight="false" outlineLevel="0" collapsed="false">
      <c r="A33" s="18" t="s">
        <v>6</v>
      </c>
      <c r="B33" s="24" t="n">
        <f aca="false">Bevölkerung!B42*100/Bevölkerung!B39</f>
        <v>44.7720387201655</v>
      </c>
      <c r="C33" s="24" t="n">
        <f aca="false">Bevölkerung!C42*100/Bevölkerung!C39</f>
        <v>44.846180435534</v>
      </c>
      <c r="D33" s="24" t="n">
        <f aca="false">Bevölkerung!D42*100/Bevölkerung!D39</f>
        <v>44.8899266177452</v>
      </c>
      <c r="E33" s="24" t="n">
        <f aca="false">Bevölkerung!E42*100/Bevölkerung!E39</f>
        <v>45.2384132496327</v>
      </c>
      <c r="F33" s="24" t="n">
        <f aca="false">Bevölkerung!F42*100/Bevölkerung!F39</f>
        <v>45.4089584603917</v>
      </c>
      <c r="G33" s="24" t="n">
        <f aca="false">Bevölkerung!G42*100/Bevölkerung!G39</f>
        <v>45.4893074635321</v>
      </c>
      <c r="H33" s="24" t="n">
        <f aca="false">Bevölkerung!H42*100/Bevölkerung!H39</f>
        <v>45.6641053787047</v>
      </c>
      <c r="I33" s="24" t="n">
        <f aca="false">Bevölkerung!I42*100/Bevölkerung!I39</f>
        <v>45.940157071461</v>
      </c>
      <c r="J33" s="24"/>
      <c r="K33" s="24" t="n">
        <f aca="false">Bevölkerung!K42*100/Bevölkerung!K39</f>
        <v>44.8484449996712</v>
      </c>
      <c r="L33" s="24" t="n">
        <f aca="false">Bevölkerung!L42*100/Bevölkerung!L39</f>
        <v>44.7340656612673</v>
      </c>
      <c r="M33" s="24" t="n">
        <f aca="false">Bevölkerung!M42*100/Bevölkerung!M39</f>
        <v>44.4077004842329</v>
      </c>
      <c r="N33" s="24" t="n">
        <f aca="false">Bevölkerung!N42*100/Bevölkerung!N39</f>
        <v>44.7276167158199</v>
      </c>
      <c r="O33" s="24" t="n">
        <f aca="false">Bevölkerung!O42*100/Bevölkerung!O39</f>
        <v>44.7849546859448</v>
      </c>
      <c r="P33" s="24" t="n">
        <f aca="false">Bevölkerung!P42*100/Bevölkerung!P39</f>
        <v>45.1759130479576</v>
      </c>
      <c r="Q33" s="24" t="n">
        <f aca="false">Bevölkerung!Q42*100/Bevölkerung!Q39</f>
        <v>45.344279661017</v>
      </c>
      <c r="R33" s="24" t="n">
        <f aca="false">Bevölkerung!R42*100/Bevölkerung!R39</f>
        <v>45.5603767594455</v>
      </c>
      <c r="S33" s="24" t="n">
        <f aca="false">Bevölkerung!S42*100/Bevölkerung!S39</f>
        <v>45.9274829217026</v>
      </c>
      <c r="T33" s="24" t="n">
        <f aca="false">Bevölkerung!T42*100/Bevölkerung!T39</f>
        <v>46.4008977716026</v>
      </c>
      <c r="U33" s="24" t="n">
        <f aca="false">Bevölkerung!U42*100/Bevölkerung!U39</f>
        <v>46.5000546866455</v>
      </c>
      <c r="V33" s="24" t="n">
        <f aca="false">Bevölkerung!V42*100/Bevölkerung!V39</f>
        <v>46.832884097035</v>
      </c>
      <c r="W33" s="24" t="n">
        <f aca="false">Bevölkerung!W42*100/Bevölkerung!W39</f>
        <v>46.8787480724199</v>
      </c>
      <c r="X33" s="24" t="n">
        <f aca="false">Bevölkerung!X42*100/Bevölkerung!X39</f>
        <v>47.2361230946218</v>
      </c>
      <c r="Y33" s="24" t="n">
        <f aca="false">Bevölkerung!Y42*100/Bevölkerung!Y39</f>
        <v>47.6772195457674</v>
      </c>
      <c r="Z33" s="24" t="n">
        <f aca="false">Bevölkerung!Z42*100/Bevölkerung!Z39</f>
        <v>48.2225300092336</v>
      </c>
      <c r="AA33" s="24" t="n">
        <f aca="false">Bevölkerung!AA42*100/Bevölkerung!AA39</f>
        <v>48.7777647197085</v>
      </c>
      <c r="AB33" s="24" t="n">
        <f aca="false">Bevölkerung!AB42*100/Bevölkerung!AB39</f>
        <v>48.7757100881489</v>
      </c>
      <c r="AC33" s="24" t="n">
        <f aca="false">Bevölkerung!AC42*100/Bevölkerung!AC39</f>
        <v>48.9981468612462</v>
      </c>
      <c r="AD33" s="24" t="n">
        <f aca="false">Bevölkerung!AD42*100/Bevölkerung!AD39</f>
        <v>49.2150291056624</v>
      </c>
      <c r="AE33" s="24" t="n">
        <f aca="false">Bevölkerung!AE42*100/Bevölkerung!AE39</f>
        <v>49.2292986019835</v>
      </c>
      <c r="AF33" s="24" t="n">
        <f aca="false">Bevölkerung!AF42*100/Bevölkerung!AF39</f>
        <v>49.4747707814682</v>
      </c>
      <c r="AG33" s="24" t="n">
        <f aca="false">Bevölkerung!AG42*100/Bevölkerung!AG39</f>
        <v>49.5340111353183</v>
      </c>
      <c r="AH33" s="24" t="n">
        <f aca="false">Bevölkerung!AH42*100/Bevölkerung!AH39</f>
        <v>49.0553745928339</v>
      </c>
      <c r="AI33" s="24" t="n">
        <f aca="false">Bevölkerung!AI42*100/Bevölkerung!AI39</f>
        <v>49.4559571327027</v>
      </c>
      <c r="AJ33" s="24" t="n">
        <f aca="false">Bevölkerung!AJ42*100/Bevölkerung!AJ39</f>
        <v>49.5909911824073</v>
      </c>
    </row>
    <row r="34" s="20" customFormat="true" ht="13.2" hidden="false" customHeight="false" outlineLevel="0" collapsed="false">
      <c r="A34" s="18"/>
    </row>
    <row r="35" s="20" customFormat="true" ht="13.2" hidden="false" customHeight="false" outlineLevel="0" collapsed="false">
      <c r="A35" s="28" t="s">
        <v>23</v>
      </c>
    </row>
    <row r="36" s="20" customFormat="true" ht="13.2" hidden="false" customHeight="false" outlineLevel="0" collapsed="false">
      <c r="A36" s="18" t="s">
        <v>13</v>
      </c>
      <c r="B36" s="24" t="n">
        <f aca="false">Bevölkerung!B47*100/Bevölkerung!B39</f>
        <v>13.6998448237641</v>
      </c>
      <c r="C36" s="24" t="n">
        <f aca="false">Bevölkerung!C47*100/Bevölkerung!C39</f>
        <v>12.7065330107155</v>
      </c>
      <c r="D36" s="24" t="n">
        <f aca="false">Bevölkerung!D47*100/Bevölkerung!D39</f>
        <v>11.9613075383589</v>
      </c>
      <c r="E36" s="24" t="n">
        <f aca="false">Bevölkerung!E47*100/Bevölkerung!E39</f>
        <v>11.2728729798317</v>
      </c>
      <c r="F36" s="24" t="n">
        <f aca="false">Bevölkerung!F47*100/Bevölkerung!F39</f>
        <v>10.3137494070611</v>
      </c>
      <c r="G36" s="24" t="n">
        <f aca="false">Bevölkerung!G47*100/Bevölkerung!G39</f>
        <v>9.9419345701742</v>
      </c>
      <c r="H36" s="24" t="n">
        <f aca="false">Bevölkerung!H47*100/Bevölkerung!H39</f>
        <v>9.33040614709111</v>
      </c>
      <c r="I36" s="24" t="n">
        <f aca="false">Bevölkerung!I47*100/Bevölkerung!I39</f>
        <v>9.15168429934445</v>
      </c>
      <c r="J36" s="24" t="n">
        <f aca="false">Bevölkerung!J47*100/Bevölkerung!J39</f>
        <v>10.0634249471459</v>
      </c>
      <c r="K36" s="24" t="n">
        <f aca="false">Bevölkerung!K47*100/Bevölkerung!K39</f>
        <v>10.3557104346111</v>
      </c>
      <c r="L36" s="24" t="n">
        <f aca="false">Bevölkerung!L47*100/Bevölkerung!L39</f>
        <v>10.3705082852355</v>
      </c>
      <c r="M36" s="24" t="n">
        <f aca="false">Bevölkerung!M47*100/Bevölkerung!M39</f>
        <v>10.5291130270462</v>
      </c>
      <c r="N36" s="24" t="n">
        <f aca="false">Bevölkerung!N47*100/Bevölkerung!N39</f>
        <v>10.6171053363753</v>
      </c>
      <c r="O36" s="24" t="n">
        <f aca="false">Bevölkerung!O47*100/Bevölkerung!O39</f>
        <v>10.4981926764105</v>
      </c>
      <c r="P36" s="24" t="n">
        <f aca="false">Bevölkerung!P47*100/Bevölkerung!P39</f>
        <v>10.5547828774533</v>
      </c>
      <c r="Q36" s="24" t="n">
        <f aca="false">Bevölkerung!Q47*100/Bevölkerung!Q39</f>
        <v>10.7574152542373</v>
      </c>
      <c r="R36" s="24" t="n">
        <f aca="false">Bevölkerung!R47*100/Bevölkerung!R39</f>
        <v>10.5937136204889</v>
      </c>
      <c r="S36" s="24" t="n">
        <f aca="false">Bevölkerung!S47*100/Bevölkerung!S39</f>
        <v>10.4308985811876</v>
      </c>
      <c r="T36" s="24" t="n">
        <f aca="false">Bevölkerung!T47*100/Bevölkerung!T39</f>
        <v>10.5595040880671</v>
      </c>
      <c r="U36" s="24" t="n">
        <f aca="false">Bevölkerung!U47*100/Bevölkerung!U39</f>
        <v>10.3357760034999</v>
      </c>
      <c r="V36" s="24" t="n">
        <f aca="false">Bevölkerung!V47*100/Bevölkerung!V39</f>
        <v>9.97866127583109</v>
      </c>
      <c r="W36" s="24" t="n">
        <f aca="false">Bevölkerung!W47*100/Bevölkerung!W39</f>
        <v>8.33856873607859</v>
      </c>
      <c r="X36" s="24" t="n">
        <f aca="false">Bevölkerung!X47*100/Bevölkerung!X39</f>
        <v>6.39631866551625</v>
      </c>
      <c r="Y36" s="24" t="n">
        <f aca="false">Bevölkerung!Y47*100/Bevölkerung!Y39</f>
        <v>6.44643266804313</v>
      </c>
      <c r="Z36" s="24" t="n">
        <f aca="false">Bevölkerung!Z47*100/Bevölkerung!Z39</f>
        <v>5.41897506925208</v>
      </c>
      <c r="AA36" s="24" t="n">
        <f aca="false">Bevölkerung!AA47*100/Bevölkerung!AA39</f>
        <v>4.3894699729698</v>
      </c>
      <c r="AB36" s="24" t="n">
        <f aca="false">Bevölkerung!AB47*100/Bevölkerung!AB39</f>
        <v>3.17451172437633</v>
      </c>
      <c r="AC36" s="24" t="n">
        <f aca="false">Bevölkerung!AC47*100/Bevölkerung!AC39</f>
        <v>2.94764883020616</v>
      </c>
      <c r="AD36" s="24" t="n">
        <f aca="false">Bevölkerung!AD47*100/Bevölkerung!AD39</f>
        <v>2.78708766978303</v>
      </c>
      <c r="AE36" s="24" t="n">
        <f aca="false">Bevölkerung!AE47*100/Bevölkerung!AE39</f>
        <v>2.49731150675111</v>
      </c>
      <c r="AF36" s="24" t="n">
        <f aca="false">Bevölkerung!AF47*100/Bevölkerung!AF39</f>
        <v>2.49559778978687</v>
      </c>
      <c r="AG36" s="24" t="n">
        <f aca="false">Bevölkerung!AG47*100/Bevölkerung!AG39</f>
        <v>2.52965383684338</v>
      </c>
      <c r="AH36" s="24" t="n">
        <f aca="false">Bevölkerung!AH47*100/Bevölkerung!AH39</f>
        <v>2.49925969795677</v>
      </c>
      <c r="AI36" s="24" t="n">
        <f aca="false">Bevölkerung!AI47*100/Bevölkerung!AI39</f>
        <v>2.28005905188911</v>
      </c>
      <c r="AJ36" s="24" t="n">
        <f aca="false">Bevölkerung!AJ47*100/Bevölkerung!AJ39</f>
        <v>2.65058961011367</v>
      </c>
    </row>
    <row r="37" s="20" customFormat="true" ht="13.2" hidden="false" customHeight="false" outlineLevel="0" collapsed="false">
      <c r="A37" s="18" t="s">
        <v>14</v>
      </c>
      <c r="B37" s="24" t="n">
        <f aca="false">Bevölkerung!B48*100/Bevölkerung!B39</f>
        <v>16.2122219759107</v>
      </c>
      <c r="C37" s="24" t="n">
        <f aca="false">Bevölkerung!C48*100/Bevölkerung!C39</f>
        <v>17.5872796405116</v>
      </c>
      <c r="D37" s="24" t="n">
        <f aca="false">Bevölkerung!D48*100/Bevölkerung!D39</f>
        <v>17.7918612408272</v>
      </c>
      <c r="E37" s="24" t="n">
        <f aca="false">Bevölkerung!E48*100/Bevölkerung!E39</f>
        <v>18.0112194470415</v>
      </c>
      <c r="F37" s="24" t="n">
        <f aca="false">Bevölkerung!F48*100/Bevölkerung!F39</f>
        <v>17.7204038761266</v>
      </c>
      <c r="G37" s="24" t="n">
        <f aca="false">Bevölkerung!G48*100/Bevölkerung!G39</f>
        <v>17.1363829485909</v>
      </c>
      <c r="H37" s="24" t="n">
        <f aca="false">Bevölkerung!H48*100/Bevölkerung!H39</f>
        <v>16.4722832052689</v>
      </c>
      <c r="I37" s="24" t="n">
        <f aca="false">Bevölkerung!I48*100/Bevölkerung!I39</f>
        <v>15.6227688712923</v>
      </c>
      <c r="J37" s="24" t="n">
        <f aca="false">Bevölkerung!J48*100/Bevölkerung!J39</f>
        <v>15.123326286117</v>
      </c>
      <c r="K37" s="24" t="n">
        <f aca="false">Bevölkerung!K48*100/Bevölkerung!K39</f>
        <v>14.9187980800842</v>
      </c>
      <c r="L37" s="24" t="n">
        <f aca="false">Bevölkerung!L48*100/Bevölkerung!L39</f>
        <v>14.3796934152548</v>
      </c>
      <c r="M37" s="24" t="n">
        <f aca="false">Bevölkerung!M48*100/Bevölkerung!M39</f>
        <v>13.8360694460848</v>
      </c>
      <c r="N37" s="24" t="n">
        <f aca="false">Bevölkerung!N48*100/Bevölkerung!N39</f>
        <v>13.3938011240332</v>
      </c>
      <c r="O37" s="24" t="n">
        <f aca="false">Bevölkerung!O48*100/Bevölkerung!O39</f>
        <v>13.1594111792132</v>
      </c>
      <c r="P37" s="24" t="n">
        <f aca="false">Bevölkerung!P48*100/Bevölkerung!P39</f>
        <v>13.3003657343018</v>
      </c>
      <c r="Q37" s="24" t="n">
        <f aca="false">Bevölkerung!Q48*100/Bevölkerung!Q39</f>
        <v>13.6970338983051</v>
      </c>
      <c r="R37" s="24" t="n">
        <f aca="false">Bevölkerung!R48*100/Bevölkerung!R39</f>
        <v>13.8744840723886</v>
      </c>
      <c r="S37" s="24" t="n">
        <f aca="false">Bevölkerung!S48*100/Bevölkerung!S39</f>
        <v>13.9096163951655</v>
      </c>
      <c r="T37" s="24" t="n">
        <f aca="false">Bevölkerung!T48*100/Bevölkerung!T39</f>
        <v>14.0063057767328</v>
      </c>
      <c r="U37" s="24" t="n">
        <f aca="false">Bevölkerung!U48*100/Bevölkerung!U39</f>
        <v>14.098217215356</v>
      </c>
      <c r="V37" s="24" t="n">
        <f aca="false">Bevölkerung!V48*100/Bevölkerung!V39</f>
        <v>14.0891734052111</v>
      </c>
      <c r="W37" s="24" t="n">
        <f aca="false">Bevölkerung!W48*100/Bevölkerung!W39</f>
        <v>14.2098349420298</v>
      </c>
      <c r="X37" s="24" t="n">
        <f aca="false">Bevölkerung!X48*100/Bevölkerung!X39</f>
        <v>14.2306586137475</v>
      </c>
      <c r="Y37" s="24" t="n">
        <f aca="false">Bevölkerung!Y48*100/Bevölkerung!Y39</f>
        <v>13.6785960082588</v>
      </c>
      <c r="Z37" s="24" t="n">
        <f aca="false">Bevölkerung!Z48*100/Bevölkerung!Z39</f>
        <v>13.3079409048938</v>
      </c>
      <c r="AA37" s="24" t="n">
        <f aca="false">Bevölkerung!AA48*100/Bevölkerung!AA39</f>
        <v>13.3623222470326</v>
      </c>
      <c r="AB37" s="24" t="n">
        <f aca="false">Bevölkerung!AB48*100/Bevölkerung!AB39</f>
        <v>13.0494901192602</v>
      </c>
      <c r="AC37" s="24" t="n">
        <f aca="false">Bevölkerung!AC48*100/Bevölkerung!AC39</f>
        <v>12.2828353022933</v>
      </c>
      <c r="AD37" s="24" t="n">
        <f aca="false">Bevölkerung!AD48*100/Bevölkerung!AD39</f>
        <v>11.3659081554654</v>
      </c>
      <c r="AE37" s="24" t="n">
        <f aca="false">Bevölkerung!AE48*100/Bevölkerung!AE39</f>
        <v>10.2521209224519</v>
      </c>
      <c r="AF37" s="24" t="n">
        <f aca="false">Bevölkerung!AF48*100/Bevölkerung!AF39</f>
        <v>9.44198190539802</v>
      </c>
      <c r="AG37" s="24" t="n">
        <f aca="false">Bevölkerung!AG48*100/Bevölkerung!AG39</f>
        <v>8.33938513677076</v>
      </c>
      <c r="AH37" s="24" t="n">
        <f aca="false">Bevölkerung!AH48*100/Bevölkerung!AH39</f>
        <v>7.40302043233639</v>
      </c>
      <c r="AI37" s="24" t="n">
        <f aca="false">Bevölkerung!AI48*100/Bevölkerung!AI39</f>
        <v>5.76849472360435</v>
      </c>
      <c r="AJ37" s="24" t="n">
        <f aca="false">Bevölkerung!AJ48*100/Bevölkerung!AJ39</f>
        <v>4.87092319133114</v>
      </c>
    </row>
    <row r="38" s="20" customFormat="true" ht="13.2" hidden="false" customHeight="false" outlineLevel="0" collapsed="false">
      <c r="A38" s="18" t="s">
        <v>15</v>
      </c>
      <c r="B38" s="24" t="n">
        <f aca="false">Bevölkerung!B49*100/Bevölkerung!B39</f>
        <v>68.5952855981674</v>
      </c>
      <c r="C38" s="24" t="n">
        <f aca="false">Bevölkerung!C49*100/Bevölkerung!C39</f>
        <v>68.1576218458348</v>
      </c>
      <c r="D38" s="24" t="n">
        <f aca="false">Bevölkerung!D49*100/Bevölkerung!D39</f>
        <v>68.679119412942</v>
      </c>
      <c r="E38" s="24" t="n">
        <f aca="false">Bevölkerung!E49*100/Bevölkerung!E39</f>
        <v>69.0129557900361</v>
      </c>
      <c r="F38" s="24" t="n">
        <f aca="false">Bevölkerung!F49*100/Bevölkerung!F39</f>
        <v>70.0819949854306</v>
      </c>
      <c r="G38" s="24" t="n">
        <f aca="false">Bevölkerung!G49*100/Bevölkerung!G39</f>
        <v>70.8893924373318</v>
      </c>
      <c r="H38" s="24" t="n">
        <f aca="false">Bevölkerung!H49*100/Bevölkerung!H39</f>
        <v>71.8715697036224</v>
      </c>
      <c r="I38" s="24" t="n">
        <f aca="false">Bevölkerung!I49*100/Bevölkerung!I39</f>
        <v>72.6877393392614</v>
      </c>
      <c r="J38" s="24" t="n">
        <f aca="false">Bevölkerung!J49*100/Bevölkerung!J39</f>
        <v>73.1007751937985</v>
      </c>
      <c r="K38" s="24" t="n">
        <f aca="false">Bevölkerung!K49*100/Bevölkerung!K39</f>
        <v>72.9765270563482</v>
      </c>
      <c r="L38" s="24" t="n">
        <f aca="false">Bevölkerung!L49*100/Bevölkerung!L39</f>
        <v>73.332092099547</v>
      </c>
      <c r="M38" s="24" t="n">
        <f aca="false">Bevölkerung!M49*100/Bevölkerung!M39</f>
        <v>73.6093067202079</v>
      </c>
      <c r="N38" s="24" t="n">
        <f aca="false">Bevölkerung!N49*100/Bevölkerung!N39</f>
        <v>73.7521562517389</v>
      </c>
      <c r="O38" s="24" t="n">
        <f aca="false">Bevölkerung!O49*100/Bevölkerung!O39</f>
        <v>73.8330975954738</v>
      </c>
      <c r="P38" s="24" t="n">
        <f aca="false">Bevölkerung!P49*100/Bevölkerung!P39</f>
        <v>73.4353268428373</v>
      </c>
      <c r="Q38" s="24" t="n">
        <f aca="false">Bevölkerung!Q49*100/Bevölkerung!Q39</f>
        <v>72.5900423728814</v>
      </c>
      <c r="R38" s="24" t="n">
        <f aca="false">Bevölkerung!R49*100/Bevölkerung!R39</f>
        <v>72.2933643771828</v>
      </c>
      <c r="S38" s="24" t="n">
        <f aca="false">Bevölkerung!S49*100/Bevölkerung!S39</f>
        <v>72.044140830268</v>
      </c>
      <c r="T38" s="24" t="n">
        <f aca="false">Bevölkerung!T49*100/Bevölkerung!T39</f>
        <v>71.5652220381553</v>
      </c>
      <c r="U38" s="24" t="n">
        <f aca="false">Bevölkerung!U49*100/Bevölkerung!U39</f>
        <v>71.1692004812425</v>
      </c>
      <c r="V38" s="24" t="n">
        <f aca="false">Bevölkerung!V49*100/Bevölkerung!V39</f>
        <v>71.0579514824798</v>
      </c>
      <c r="W38" s="24" t="n">
        <f aca="false">Bevölkerung!W49*100/Bevölkerung!W39</f>
        <v>72.0715060825861</v>
      </c>
      <c r="X38" s="24" t="n">
        <f aca="false">Bevölkerung!X49*100/Bevölkerung!X39</f>
        <v>73.3218291630716</v>
      </c>
      <c r="Y38" s="24" t="n">
        <f aca="false">Bevölkerung!Y49*100/Bevölkerung!Y39</f>
        <v>73.3826565726084</v>
      </c>
      <c r="Z38" s="24" t="n">
        <f aca="false">Bevölkerung!Z49*100/Bevölkerung!Z39</f>
        <v>73.9265927977839</v>
      </c>
      <c r="AA38" s="24" t="n">
        <f aca="false">Bevölkerung!AA49*100/Bevölkerung!AA39</f>
        <v>74.2449171465507</v>
      </c>
      <c r="AB38" s="24" t="n">
        <f aca="false">Bevölkerung!AB49*100/Bevölkerung!AB39</f>
        <v>75.289508555626</v>
      </c>
      <c r="AC38" s="24" t="n">
        <f aca="false">Bevölkerung!AC49*100/Bevölkerung!AC39</f>
        <v>75.7238823256891</v>
      </c>
      <c r="AD38" s="24" t="n">
        <f aca="false">Bevölkerung!AD49*100/Bevölkerung!AD39</f>
        <v>76.1392367848533</v>
      </c>
      <c r="AE38" s="24" t="n">
        <f aca="false">Bevölkerung!AE49*100/Bevölkerung!AE39</f>
        <v>76.9207790655992</v>
      </c>
      <c r="AF38" s="24" t="n">
        <f aca="false">Bevölkerung!AF49*100/Bevölkerung!AF39</f>
        <v>77.108506891736</v>
      </c>
      <c r="AG38" s="24" t="n">
        <f aca="false">Bevölkerung!AG49*100/Bevölkerung!AG39</f>
        <v>77.680948922779</v>
      </c>
      <c r="AH38" s="24" t="n">
        <f aca="false">Bevölkerung!AH49*100/Bevölkerung!AH39</f>
        <v>78.4542493337282</v>
      </c>
      <c r="AI38" s="24" t="n">
        <f aca="false">Bevölkerung!AI49*100/Bevölkerung!AI39</f>
        <v>80.7972005030346</v>
      </c>
      <c r="AJ38" s="24" t="n">
        <f aca="false">Bevölkerung!AJ49*100/Bevölkerung!AJ39</f>
        <v>80.9200042494423</v>
      </c>
    </row>
    <row r="39" s="20" customFormat="true" ht="13.2" hidden="false" customHeight="false" outlineLevel="0" collapsed="false">
      <c r="A39" s="18" t="s">
        <v>16</v>
      </c>
      <c r="B39" s="24" t="n">
        <f aca="false">Bevölkerung!B50*100/Bevölkerung!B39</f>
        <v>1.49264760215769</v>
      </c>
      <c r="C39" s="24" t="n">
        <f aca="false">Bevölkerung!C50*100/Bevölkerung!C39</f>
        <v>1.54856550293813</v>
      </c>
      <c r="D39" s="24" t="n">
        <f aca="false">Bevölkerung!D50*100/Bevölkerung!D39</f>
        <v>1.56771180787191</v>
      </c>
      <c r="E39" s="24" t="n">
        <f aca="false">Bevölkerung!E50*100/Bevölkerung!E39</f>
        <v>1.70295178309069</v>
      </c>
      <c r="F39" s="24" t="n">
        <f aca="false">Bevölkerung!F50*100/Bevölkerung!F39</f>
        <v>1.88385173138172</v>
      </c>
      <c r="G39" s="24" t="n">
        <f aca="false">Bevölkerung!G50*100/Bevölkerung!G39</f>
        <v>2.03229004390313</v>
      </c>
      <c r="H39" s="24" t="n">
        <f aca="false">Bevölkerung!H50*100/Bevölkerung!H39</f>
        <v>2.32574094401756</v>
      </c>
      <c r="I39" s="24" t="n">
        <f aca="false">Bevölkerung!I50*100/Bevölkerung!I39</f>
        <v>2.5378074901019</v>
      </c>
      <c r="J39" s="24" t="n">
        <f aca="false">Bevölkerung!J50*100/Bevölkerung!J39</f>
        <v>1.71247357293869</v>
      </c>
      <c r="K39" s="24" t="n">
        <f aca="false">Bevölkerung!K50*100/Bevölkerung!K39</f>
        <v>1.74896442895654</v>
      </c>
      <c r="L39" s="24" t="n">
        <f aca="false">Bevölkerung!L50*100/Bevölkerung!L39</f>
        <v>1.91770619996276</v>
      </c>
      <c r="M39" s="24" t="n">
        <f aca="false">Bevölkerung!M50*100/Bevölkerung!M39</f>
        <v>2.02551080666116</v>
      </c>
      <c r="N39" s="24" t="n">
        <f aca="false">Bevölkerung!N50*100/Bevölkerung!N39</f>
        <v>2.23693728785265</v>
      </c>
      <c r="O39" s="24" t="n">
        <f aca="false">Bevölkerung!O50*100/Bevölkerung!O39</f>
        <v>2.50929854890251</v>
      </c>
      <c r="P39" s="24" t="n">
        <f aca="false">Bevölkerung!P50*100/Bevölkerung!P39</f>
        <v>2.70952454540772</v>
      </c>
      <c r="Q39" s="24" t="n">
        <f aca="false">Bevölkerung!Q50*100/Bevölkerung!Q39</f>
        <v>2.95550847457627</v>
      </c>
      <c r="R39" s="24" t="n">
        <f aca="false">Bevölkerung!R50*100/Bevölkerung!R39</f>
        <v>3.23843792993968</v>
      </c>
      <c r="S39" s="24" t="n">
        <f aca="false">Bevölkerung!S50*100/Bevölkerung!S39</f>
        <v>3.61534419337888</v>
      </c>
      <c r="T39" s="24" t="n">
        <f aca="false">Bevölkerung!T50*100/Bevölkerung!T39</f>
        <v>3.86896809704484</v>
      </c>
      <c r="U39" s="24" t="n">
        <f aca="false">Bevölkerung!U50*100/Bevölkerung!U39</f>
        <v>4.39680629990156</v>
      </c>
      <c r="V39" s="24" t="n">
        <f aca="false">Bevölkerung!V50*100/Bevölkerung!V39</f>
        <v>4.87421383647799</v>
      </c>
      <c r="W39" s="24" t="n">
        <f aca="false">Bevölkerung!W50*100/Bevölkerung!W39</f>
        <v>5.3800902393055</v>
      </c>
      <c r="X39" s="24" t="n">
        <f aca="false">Bevölkerung!X50*100/Bevölkerung!X39</f>
        <v>6.05119355766465</v>
      </c>
      <c r="Y39" s="24" t="n">
        <f aca="false">Bevölkerung!Y50*100/Bevölkerung!Y39</f>
        <v>6.4923147510897</v>
      </c>
      <c r="Z39" s="24" t="n">
        <f aca="false">Bevölkerung!Z50*100/Bevölkerung!Z39</f>
        <v>7.34649122807018</v>
      </c>
      <c r="AA39" s="24" t="n">
        <f aca="false">Bevölkerung!AA50*100/Bevölkerung!AA39</f>
        <v>8.00329063344694</v>
      </c>
      <c r="AB39" s="24" t="n">
        <f aca="false">Bevölkerung!AB50*100/Bevölkerung!AB39</f>
        <v>8.48648960073746</v>
      </c>
      <c r="AC39" s="24" t="n">
        <f aca="false">Bevölkerung!AC50*100/Bevölkerung!AC39</f>
        <v>9.04563354181144</v>
      </c>
      <c r="AD39" s="24" t="n">
        <f aca="false">Bevölkerung!AD50*100/Bevölkerung!AD39</f>
        <v>9.70776738989828</v>
      </c>
      <c r="AE39" s="24" t="n">
        <f aca="false">Bevölkerung!AE50*100/Bevölkerung!AE39</f>
        <v>10.3297885051978</v>
      </c>
      <c r="AF39" s="24" t="n">
        <f aca="false">Bevölkerung!AF50*100/Bevölkerung!AF39</f>
        <v>10.9539134130791</v>
      </c>
      <c r="AG39" s="24" t="n">
        <f aca="false">Bevölkerung!AG50*100/Bevölkerung!AG39</f>
        <v>11.4500121036069</v>
      </c>
      <c r="AH39" s="24" t="n">
        <f aca="false">Bevölkerung!AH50*100/Bevölkerung!AH39</f>
        <v>11.6434705359787</v>
      </c>
      <c r="AI39" s="24" t="n">
        <f aca="false">Bevölkerung!AI50*100/Bevölkerung!AI39</f>
        <v>11.0667614413035</v>
      </c>
      <c r="AJ39" s="24" t="n">
        <f aca="false">Bevölkerung!AJ50*100/Bevölkerung!AJ39</f>
        <v>11.5584829491129</v>
      </c>
    </row>
    <row r="41" customFormat="false" ht="13.2" hidden="false" customHeight="false" outlineLevel="0" collapsed="false">
      <c r="A41" s="29" t="s">
        <v>24</v>
      </c>
    </row>
  </sheetData>
  <mergeCells count="1">
    <mergeCell ref="B4:A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5" activeCellId="0" sqref="N85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25</v>
      </c>
    </row>
    <row r="2" customFormat="false" ht="13.2" hidden="false" customHeight="false" outlineLevel="0" collapsed="false">
      <c r="A2" s="2" t="s">
        <v>1</v>
      </c>
    </row>
    <row r="20" customFormat="false" ht="13.2" hidden="false" customHeight="false" outlineLevel="0" collapsed="false">
      <c r="A20" s="1" t="s">
        <v>26</v>
      </c>
    </row>
    <row r="38" customFormat="false" ht="13.2" hidden="false" customHeight="false" outlineLevel="0" collapsed="false">
      <c r="A38" s="1" t="s">
        <v>27</v>
      </c>
    </row>
    <row r="57" customFormat="false" ht="13.2" hidden="false" customHeight="false" outlineLevel="0" collapsed="false">
      <c r="A57" s="1" t="s">
        <v>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14" min="2" style="0" width="7.66"/>
  </cols>
  <sheetData>
    <row r="1" customFormat="false" ht="13.2" hidden="false" customHeight="false" outlineLevel="0" collapsed="false">
      <c r="A1" s="1" t="s">
        <v>29</v>
      </c>
    </row>
    <row r="3" customFormat="false" ht="13.2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2" hidden="false" customHeight="false" outlineLevel="0" collapsed="false">
      <c r="A4" s="5"/>
      <c r="B4" s="6" t="n">
        <v>1999</v>
      </c>
      <c r="C4" s="6" t="n">
        <v>2000</v>
      </c>
      <c r="D4" s="6" t="n">
        <v>2001</v>
      </c>
      <c r="E4" s="6" t="n">
        <v>2002</v>
      </c>
      <c r="F4" s="6" t="n">
        <v>2003</v>
      </c>
      <c r="G4" s="6" t="n">
        <v>2004</v>
      </c>
      <c r="H4" s="6" t="n">
        <v>2005</v>
      </c>
      <c r="I4" s="6" t="n">
        <v>2006</v>
      </c>
      <c r="J4" s="6" t="n">
        <v>2007</v>
      </c>
      <c r="K4" s="6" t="n">
        <v>2008</v>
      </c>
      <c r="L4" s="6" t="n">
        <v>2009</v>
      </c>
      <c r="M4" s="6" t="n">
        <v>2010</v>
      </c>
      <c r="N4" s="6" t="n">
        <v>2011</v>
      </c>
    </row>
    <row r="5" customFormat="false" ht="13.2" hidden="false" customHeight="false" outlineLevel="0" collapsed="false">
      <c r="A5" s="3"/>
    </row>
    <row r="6" customFormat="false" ht="13.2" hidden="false" customHeight="false" outlineLevel="0" collapsed="false">
      <c r="A6" s="3" t="s">
        <v>30</v>
      </c>
      <c r="B6" s="30" t="n">
        <v>0.668</v>
      </c>
      <c r="C6" s="30" t="n">
        <v>0.69</v>
      </c>
      <c r="D6" s="30" t="n">
        <v>0.648</v>
      </c>
      <c r="E6" s="30" t="n">
        <v>0.737</v>
      </c>
      <c r="F6" s="30" t="n">
        <v>0.664</v>
      </c>
      <c r="G6" s="30" t="n">
        <v>0.657</v>
      </c>
      <c r="H6" s="30" t="n">
        <v>0.631</v>
      </c>
      <c r="I6" s="30" t="n">
        <v>0.65</v>
      </c>
      <c r="M6" s="0" t="n">
        <v>0.654</v>
      </c>
    </row>
    <row r="7" customFormat="false" ht="13.2" hidden="false" customHeight="false" outlineLevel="0" collapsed="false">
      <c r="A7" s="3" t="s">
        <v>31</v>
      </c>
    </row>
    <row r="8" customFormat="false" ht="13.2" hidden="false" customHeight="false" outlineLevel="0" collapsed="false">
      <c r="A8" s="3" t="s">
        <v>32</v>
      </c>
      <c r="B8" s="0" t="n">
        <v>75.74</v>
      </c>
      <c r="C8" s="0" t="n">
        <v>75.17</v>
      </c>
      <c r="D8" s="0" t="n">
        <v>76.15</v>
      </c>
      <c r="E8" s="0" t="n">
        <v>76.12</v>
      </c>
      <c r="F8" s="0" t="n">
        <v>76.08</v>
      </c>
      <c r="G8" s="0" t="n">
        <v>77.35</v>
      </c>
      <c r="H8" s="0" t="n">
        <v>77.18</v>
      </c>
      <c r="I8" s="0" t="n">
        <v>77.8</v>
      </c>
      <c r="M8" s="0" t="n">
        <v>78.58</v>
      </c>
    </row>
    <row r="9" customFormat="false" ht="13.2" hidden="false" customHeight="false" outlineLevel="0" collapsed="false">
      <c r="A9" s="3" t="s">
        <v>33</v>
      </c>
      <c r="B9" s="0" t="n">
        <v>81.13</v>
      </c>
      <c r="C9" s="0" t="n">
        <v>81.24</v>
      </c>
      <c r="D9" s="0" t="n">
        <v>81.23</v>
      </c>
      <c r="E9" s="0" t="n">
        <v>80.79</v>
      </c>
      <c r="F9" s="0" t="n">
        <v>81.85</v>
      </c>
      <c r="G9" s="0" t="n">
        <v>82.11</v>
      </c>
      <c r="H9" s="0" t="n">
        <v>82.64</v>
      </c>
      <c r="I9" s="0" t="n">
        <v>82.56</v>
      </c>
      <c r="M9" s="0" t="n">
        <v>83.12</v>
      </c>
    </row>
    <row r="10" s="25" customFormat="true" ht="13.2" hidden="false" customHeight="false" outlineLevel="0" collapsed="false"/>
    <row r="11" s="25" customFormat="true" ht="13.2" hidden="false" customHeight="false" outlineLevel="0" collapsed="false"/>
    <row r="12" s="25" customFormat="true" ht="13.2" hidden="false" customHeight="false" outlineLevel="0" collapsed="false">
      <c r="A12" s="31" t="s">
        <v>34</v>
      </c>
    </row>
    <row r="13" s="25" customFormat="true" ht="5.25" hidden="false" customHeight="true" outlineLevel="0" collapsed="false"/>
    <row r="14" customFormat="false" ht="13.2" hidden="false" customHeight="false" outlineLevel="0" collapsed="false">
      <c r="A14" s="3" t="s">
        <v>35</v>
      </c>
    </row>
    <row r="15" customFormat="false" ht="13.2" hidden="false" customHeight="false" outlineLevel="0" collapsed="false">
      <c r="A15" s="3" t="s">
        <v>36</v>
      </c>
    </row>
    <row r="16" customFormat="false" ht="13.2" hidden="false" customHeight="false" outlineLevel="0" collapsed="false">
      <c r="A16" s="3" t="s">
        <v>37</v>
      </c>
      <c r="D16" s="9" t="n">
        <v>50.7</v>
      </c>
      <c r="E16" s="9" t="n">
        <v>50.9</v>
      </c>
      <c r="F16" s="9" t="n">
        <v>51.6</v>
      </c>
      <c r="G16" s="9" t="n">
        <v>52.9</v>
      </c>
      <c r="H16" s="9" t="n">
        <v>53.7</v>
      </c>
      <c r="I16" s="9" t="n">
        <v>53.5</v>
      </c>
      <c r="J16" s="9" t="n">
        <v>55.7</v>
      </c>
      <c r="K16" s="9" t="n">
        <v>56.4</v>
      </c>
      <c r="L16" s="9" t="n">
        <v>57.3</v>
      </c>
      <c r="M16" s="9" t="n">
        <v>58</v>
      </c>
      <c r="N16" s="9" t="n">
        <v>58.3</v>
      </c>
    </row>
    <row r="17" customFormat="false" ht="13.2" hidden="false" customHeight="false" outlineLevel="0" collapsed="false">
      <c r="A17" s="3" t="s">
        <v>19</v>
      </c>
      <c r="D17" s="9" t="n">
        <v>36.4</v>
      </c>
      <c r="E17" s="9" t="n">
        <v>36.3</v>
      </c>
      <c r="F17" s="9" t="n">
        <v>35.3</v>
      </c>
      <c r="G17" s="9" t="n">
        <v>34.7</v>
      </c>
      <c r="H17" s="9" t="n">
        <v>33.7</v>
      </c>
      <c r="I17" s="9" t="n">
        <v>29</v>
      </c>
      <c r="J17" s="9" t="n">
        <v>31.7</v>
      </c>
      <c r="K17" s="9" t="n">
        <v>30.7</v>
      </c>
      <c r="L17" s="9" t="n">
        <v>29.8</v>
      </c>
      <c r="M17" s="9" t="n">
        <v>29.2</v>
      </c>
      <c r="N17" s="9" t="n">
        <v>28.1</v>
      </c>
    </row>
    <row r="18" customFormat="false" ht="5.25" hidden="false" customHeight="true" outlineLevel="0" collapsed="false">
      <c r="A18" s="3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3.2" hidden="false" customHeight="false" outlineLevel="0" collapsed="false">
      <c r="A19" s="32" t="s">
        <v>38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3.2" hidden="false" customHeight="false" outlineLevel="0" collapsed="false">
      <c r="A20" s="3" t="s">
        <v>37</v>
      </c>
      <c r="D20" s="9" t="n">
        <v>21.7</v>
      </c>
      <c r="E20" s="9" t="n">
        <v>21.7</v>
      </c>
      <c r="F20" s="9" t="n">
        <v>21.8</v>
      </c>
      <c r="G20" s="9" t="n">
        <v>22.2</v>
      </c>
      <c r="H20" s="9" t="n">
        <v>22.3</v>
      </c>
      <c r="I20" s="9" t="n">
        <v>22.7</v>
      </c>
      <c r="J20" s="9" t="n">
        <v>22.7</v>
      </c>
      <c r="K20" s="9" t="n">
        <v>22.9</v>
      </c>
      <c r="L20" s="9" t="n">
        <v>23.3</v>
      </c>
      <c r="M20" s="9" t="n">
        <v>23.7</v>
      </c>
      <c r="N20" s="9" t="n">
        <v>24.1</v>
      </c>
    </row>
    <row r="21" customFormat="false" ht="13.2" hidden="false" customHeight="false" outlineLevel="0" collapsed="false">
      <c r="A21" s="3" t="s">
        <v>19</v>
      </c>
      <c r="D21" s="9" t="n">
        <v>28.1</v>
      </c>
      <c r="E21" s="9" t="n">
        <v>27.4</v>
      </c>
      <c r="F21" s="9" t="n">
        <v>25.3</v>
      </c>
      <c r="G21" s="9" t="n">
        <v>23.9</v>
      </c>
      <c r="H21" s="9" t="n">
        <v>22.7</v>
      </c>
      <c r="I21" s="9" t="n">
        <v>19.2</v>
      </c>
      <c r="J21" s="9" t="n">
        <v>19.4</v>
      </c>
      <c r="K21" s="9" t="n">
        <v>17.6</v>
      </c>
      <c r="L21" s="9" t="n">
        <v>16</v>
      </c>
      <c r="M21" s="9" t="n">
        <v>14.7</v>
      </c>
      <c r="N21" s="9" t="n">
        <v>13.3</v>
      </c>
    </row>
    <row r="22" customFormat="false" ht="5.25" hidden="false" customHeight="true" outlineLevel="0" collapsed="false">
      <c r="A22" s="3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3.2" hidden="false" customHeight="false" outlineLevel="0" collapsed="false">
      <c r="A23" s="32" t="s">
        <v>39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3.2" hidden="false" customHeight="false" outlineLevel="0" collapsed="false">
      <c r="A24" s="3" t="s">
        <v>37</v>
      </c>
      <c r="D24" s="9" t="n">
        <v>29</v>
      </c>
      <c r="E24" s="9" t="n">
        <v>29.3</v>
      </c>
      <c r="F24" s="9" t="n">
        <v>29.7</v>
      </c>
      <c r="G24" s="9" t="n">
        <v>30.7</v>
      </c>
      <c r="H24" s="9" t="n">
        <v>31.3</v>
      </c>
      <c r="I24" s="9" t="n">
        <v>30.8</v>
      </c>
      <c r="J24" s="9" t="n">
        <v>33</v>
      </c>
      <c r="K24" s="9" t="n">
        <v>33.5</v>
      </c>
      <c r="L24" s="9" t="n">
        <v>34</v>
      </c>
      <c r="M24" s="9" t="n">
        <v>34.2</v>
      </c>
      <c r="N24" s="9" t="n">
        <v>34.2</v>
      </c>
    </row>
    <row r="25" customFormat="false" ht="13.2" hidden="false" customHeight="false" outlineLevel="0" collapsed="false">
      <c r="A25" s="3" t="s">
        <v>19</v>
      </c>
      <c r="D25" s="9" t="n">
        <v>8.3</v>
      </c>
      <c r="E25" s="9" t="n">
        <v>8.8</v>
      </c>
      <c r="F25" s="9" t="n">
        <v>9.9</v>
      </c>
      <c r="G25" s="9" t="n">
        <v>10.8</v>
      </c>
      <c r="H25" s="9" t="n">
        <v>11</v>
      </c>
      <c r="I25" s="9" t="n">
        <v>9.8</v>
      </c>
      <c r="J25" s="9" t="n">
        <v>12.3</v>
      </c>
      <c r="K25" s="9" t="n">
        <v>13.1</v>
      </c>
      <c r="L25" s="9" t="n">
        <v>13.8</v>
      </c>
      <c r="M25" s="9" t="n">
        <v>14.5</v>
      </c>
      <c r="N25" s="9" t="n">
        <v>14.8</v>
      </c>
    </row>
  </sheetData>
  <mergeCells count="1">
    <mergeCell ref="B3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O102" activePane="bottomRight" state="frozen"/>
      <selection pane="topLeft" activeCell="A1" activeCellId="0" sqref="A1"/>
      <selection pane="topRight" activeCell="O1" activeCellId="0" sqref="O1"/>
      <selection pane="bottomLeft" activeCell="A102" activeCellId="0" sqref="A102"/>
      <selection pane="bottomRight" activeCell="AJ8" activeCellId="0" sqref="AJ8:AJ10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9.87"/>
    <col collapsed="false" customWidth="true" hidden="false" outlineLevel="0" max="6" min="2" style="0" width="5.66"/>
    <col collapsed="false" customWidth="true" hidden="false" outlineLevel="0" max="7" min="7" style="0" width="6.1"/>
    <col collapsed="false" customWidth="true" hidden="false" outlineLevel="0" max="36" min="8" style="0" width="5.66"/>
  </cols>
  <sheetData>
    <row r="1" customFormat="false" ht="13.2" hidden="false" customHeight="false" outlineLevel="0" collapsed="false">
      <c r="A1" s="1" t="s">
        <v>40</v>
      </c>
    </row>
    <row r="2" customFormat="false" ht="13.2" hidden="false" customHeight="false" outlineLevel="0" collapsed="false">
      <c r="A2" s="33" t="s">
        <v>41</v>
      </c>
    </row>
    <row r="4" customFormat="false" ht="13.2" hidden="false" customHeight="false" outlineLevel="0" collapsed="false">
      <c r="A4" s="3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6" hidden="false" customHeight="false" outlineLevel="0" collapsed="false">
      <c r="A5" s="34" t="s">
        <v>42</v>
      </c>
      <c r="B5" s="6" t="n">
        <v>1979</v>
      </c>
      <c r="C5" s="6" t="n">
        <v>1980</v>
      </c>
      <c r="D5" s="6" t="n">
        <v>1981</v>
      </c>
      <c r="E5" s="6" t="n">
        <v>1982</v>
      </c>
      <c r="F5" s="6" t="n">
        <v>1983</v>
      </c>
      <c r="G5" s="6" t="n">
        <v>1984</v>
      </c>
      <c r="H5" s="6" t="n">
        <v>1985</v>
      </c>
      <c r="I5" s="6" t="n">
        <v>1986</v>
      </c>
      <c r="J5" s="6" t="n">
        <v>1987</v>
      </c>
      <c r="K5" s="6" t="n">
        <v>1988</v>
      </c>
      <c r="L5" s="6" t="n">
        <v>1989</v>
      </c>
      <c r="M5" s="6" t="n">
        <v>1990</v>
      </c>
      <c r="N5" s="6" t="n">
        <v>1991</v>
      </c>
      <c r="O5" s="6" t="n">
        <v>1992</v>
      </c>
      <c r="P5" s="6" t="n">
        <v>1993</v>
      </c>
      <c r="Q5" s="6" t="n">
        <v>1994</v>
      </c>
      <c r="R5" s="6" t="n">
        <v>1995</v>
      </c>
      <c r="S5" s="6" t="n">
        <v>1996</v>
      </c>
      <c r="T5" s="6" t="n">
        <v>1997</v>
      </c>
      <c r="U5" s="6" t="n">
        <v>1998</v>
      </c>
      <c r="V5" s="6" t="n">
        <v>1999</v>
      </c>
      <c r="W5" s="6" t="n">
        <v>2000</v>
      </c>
      <c r="X5" s="6" t="n">
        <v>2001</v>
      </c>
      <c r="Y5" s="6" t="n">
        <v>2002</v>
      </c>
      <c r="Z5" s="6" t="n">
        <v>2003</v>
      </c>
      <c r="AA5" s="6" t="n">
        <v>2004</v>
      </c>
      <c r="AB5" s="6" t="n">
        <v>2005</v>
      </c>
      <c r="AC5" s="6" t="n">
        <v>2006</v>
      </c>
      <c r="AD5" s="6" t="n">
        <v>2007</v>
      </c>
      <c r="AE5" s="6" t="n">
        <v>2008</v>
      </c>
      <c r="AF5" s="6" t="n">
        <v>2009</v>
      </c>
      <c r="AG5" s="6" t="n">
        <v>2010</v>
      </c>
      <c r="AH5" s="6" t="n">
        <v>2011</v>
      </c>
      <c r="AI5" s="6" t="n">
        <v>2012</v>
      </c>
      <c r="AJ5" s="6" t="n">
        <v>2013</v>
      </c>
    </row>
    <row r="6" customFormat="false" ht="13.2" hidden="false" customHeight="false" outlineLevel="0" collapsed="false">
      <c r="A6" s="3"/>
    </row>
    <row r="7" customFormat="false" ht="13.2" hidden="false" customHeight="false" outlineLevel="0" collapsed="false">
      <c r="A7" s="35" t="s">
        <v>43</v>
      </c>
    </row>
    <row r="8" customFormat="false" ht="13.2" hidden="false" customHeight="false" outlineLevel="0" collapsed="false">
      <c r="A8" s="3" t="s">
        <v>3</v>
      </c>
      <c r="B8" s="8" t="n">
        <v>799</v>
      </c>
      <c r="C8" s="8" t="n">
        <v>854</v>
      </c>
      <c r="D8" s="8" t="n">
        <v>887</v>
      </c>
      <c r="E8" s="8" t="n">
        <v>869</v>
      </c>
      <c r="F8" s="8" t="n">
        <v>788</v>
      </c>
      <c r="G8" s="8" t="n">
        <v>754</v>
      </c>
      <c r="H8" s="8" t="n">
        <v>729</v>
      </c>
      <c r="I8" s="8" t="n">
        <v>814</v>
      </c>
      <c r="J8" s="8" t="n">
        <v>913</v>
      </c>
      <c r="K8" s="8" t="n">
        <v>985</v>
      </c>
      <c r="L8" s="8" t="n">
        <v>930</v>
      </c>
      <c r="M8" s="8" t="n">
        <v>1046</v>
      </c>
      <c r="N8" s="8" t="n">
        <v>967</v>
      </c>
      <c r="O8" s="8" t="n">
        <v>1004</v>
      </c>
      <c r="P8" s="8" t="n">
        <v>926</v>
      </c>
      <c r="Q8" s="8" t="n">
        <v>876</v>
      </c>
      <c r="R8" s="8" t="n">
        <v>919</v>
      </c>
      <c r="S8" s="8" t="n">
        <v>945</v>
      </c>
      <c r="T8" s="8" t="n">
        <v>915</v>
      </c>
      <c r="U8" s="8" t="n">
        <v>913</v>
      </c>
      <c r="V8" s="8" t="n">
        <v>894</v>
      </c>
      <c r="W8" s="8" t="n">
        <v>943</v>
      </c>
      <c r="X8" s="8" t="n">
        <v>862</v>
      </c>
      <c r="Y8" s="8" t="n">
        <v>822</v>
      </c>
      <c r="Z8" s="8" t="n">
        <v>864</v>
      </c>
      <c r="AA8" s="8" t="n">
        <v>878</v>
      </c>
      <c r="AB8" s="8" t="n">
        <v>858</v>
      </c>
      <c r="AC8" s="8" t="n">
        <v>836</v>
      </c>
      <c r="AD8" s="8" t="n">
        <v>835</v>
      </c>
      <c r="AE8" s="8" t="n">
        <v>781</v>
      </c>
      <c r="AF8" s="8" t="n">
        <v>853</v>
      </c>
      <c r="AG8" s="8" t="n">
        <v>812</v>
      </c>
      <c r="AH8" s="8" t="n">
        <v>864</v>
      </c>
      <c r="AI8" s="8" t="n">
        <v>838</v>
      </c>
      <c r="AJ8" s="8" t="n">
        <v>909</v>
      </c>
    </row>
    <row r="9" customFormat="false" ht="13.2" hidden="false" customHeight="false" outlineLevel="0" collapsed="false">
      <c r="A9" s="3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s="14" customFormat="true" ht="13.2" hidden="false" customHeight="false" outlineLevel="0" collapsed="false">
      <c r="A10" s="12" t="s">
        <v>37</v>
      </c>
      <c r="B10" s="13" t="n">
        <v>528</v>
      </c>
      <c r="C10" s="13" t="n">
        <v>575</v>
      </c>
      <c r="D10" s="13" t="n">
        <v>594</v>
      </c>
      <c r="E10" s="13" t="n">
        <v>601</v>
      </c>
      <c r="F10" s="13" t="n">
        <v>569</v>
      </c>
      <c r="G10" s="13" t="n">
        <v>535</v>
      </c>
      <c r="H10" s="13" t="n">
        <v>548</v>
      </c>
      <c r="I10" s="13" t="n">
        <v>586</v>
      </c>
      <c r="J10" s="13" t="n">
        <v>629</v>
      </c>
      <c r="K10" s="13" t="n">
        <v>673</v>
      </c>
      <c r="L10" s="13" t="n">
        <v>628</v>
      </c>
      <c r="M10" s="13" t="n">
        <v>717</v>
      </c>
      <c r="N10" s="13" t="n">
        <v>691</v>
      </c>
      <c r="O10" s="13" t="n">
        <v>683</v>
      </c>
      <c r="P10" s="13" t="n">
        <v>599</v>
      </c>
      <c r="Q10" s="13" t="n">
        <v>572</v>
      </c>
      <c r="R10" s="13" t="n">
        <v>563</v>
      </c>
      <c r="S10" s="13" t="n">
        <v>611</v>
      </c>
      <c r="T10" s="13" t="n">
        <v>557</v>
      </c>
      <c r="U10" s="13" t="n">
        <v>582</v>
      </c>
      <c r="V10" s="13" t="n">
        <v>594</v>
      </c>
      <c r="W10" s="13" t="n">
        <v>814</v>
      </c>
      <c r="X10" s="13" t="n">
        <v>768</v>
      </c>
      <c r="Y10" s="13" t="n">
        <v>725</v>
      </c>
      <c r="Z10" s="13" t="n">
        <v>781</v>
      </c>
      <c r="AA10" s="13" t="n">
        <v>806</v>
      </c>
      <c r="AB10" s="13" t="n">
        <v>804</v>
      </c>
      <c r="AC10" s="13" t="n">
        <v>769</v>
      </c>
      <c r="AD10" s="13" t="n">
        <v>789</v>
      </c>
      <c r="AE10" s="13" t="n">
        <v>738</v>
      </c>
      <c r="AF10" s="13" t="n">
        <v>800</v>
      </c>
      <c r="AG10" s="13" t="n">
        <v>766</v>
      </c>
      <c r="AH10" s="13" t="n">
        <v>812</v>
      </c>
      <c r="AI10" s="13" t="n">
        <v>779</v>
      </c>
      <c r="AJ10" s="13" t="n">
        <v>836</v>
      </c>
    </row>
    <row r="11" s="20" customFormat="true" ht="13.2" hidden="false" customHeight="false" outlineLevel="0" collapsed="false">
      <c r="A11" s="18" t="s">
        <v>19</v>
      </c>
      <c r="B11" s="19" t="n">
        <f aca="false">B8-B10</f>
        <v>271</v>
      </c>
      <c r="C11" s="19" t="n">
        <f aca="false">C8-C10</f>
        <v>279</v>
      </c>
      <c r="D11" s="19" t="n">
        <f aca="false">D8-D10</f>
        <v>293</v>
      </c>
      <c r="E11" s="19" t="n">
        <f aca="false">E8-E10</f>
        <v>268</v>
      </c>
      <c r="F11" s="19" t="n">
        <f aca="false">F8-F10</f>
        <v>219</v>
      </c>
      <c r="G11" s="19" t="n">
        <f aca="false">G8-G10</f>
        <v>219</v>
      </c>
      <c r="H11" s="19" t="n">
        <f aca="false">H8-H10</f>
        <v>181</v>
      </c>
      <c r="I11" s="19" t="n">
        <f aca="false">I8-I10</f>
        <v>228</v>
      </c>
      <c r="J11" s="19" t="n">
        <f aca="false">J8-J10</f>
        <v>284</v>
      </c>
      <c r="K11" s="19" t="n">
        <f aca="false">K8-K10</f>
        <v>312</v>
      </c>
      <c r="L11" s="19" t="n">
        <f aca="false">L8-L10</f>
        <v>302</v>
      </c>
      <c r="M11" s="19" t="n">
        <f aca="false">M8-M10</f>
        <v>329</v>
      </c>
      <c r="N11" s="19" t="n">
        <f aca="false">N8-N10</f>
        <v>276</v>
      </c>
      <c r="O11" s="19" t="n">
        <f aca="false">O8-O10</f>
        <v>321</v>
      </c>
      <c r="P11" s="19" t="n">
        <f aca="false">P8-P10</f>
        <v>327</v>
      </c>
      <c r="Q11" s="19" t="n">
        <f aca="false">Q8-Q10</f>
        <v>304</v>
      </c>
      <c r="R11" s="19" t="n">
        <f aca="false">R8-R10</f>
        <v>356</v>
      </c>
      <c r="S11" s="19" t="n">
        <f aca="false">S8-S10</f>
        <v>334</v>
      </c>
      <c r="T11" s="19" t="n">
        <f aca="false">T8-T10</f>
        <v>358</v>
      </c>
      <c r="U11" s="19" t="n">
        <f aca="false">U8-U10</f>
        <v>331</v>
      </c>
      <c r="V11" s="19" t="n">
        <f aca="false">V8-V10</f>
        <v>300</v>
      </c>
      <c r="W11" s="19" t="n">
        <f aca="false">W8-W10</f>
        <v>129</v>
      </c>
      <c r="X11" s="19" t="n">
        <f aca="false">X8-X10</f>
        <v>94</v>
      </c>
      <c r="Y11" s="19" t="n">
        <f aca="false">Y8-Y10</f>
        <v>97</v>
      </c>
      <c r="Z11" s="19" t="n">
        <f aca="false">Z8-Z10</f>
        <v>83</v>
      </c>
      <c r="AA11" s="19" t="n">
        <f aca="false">AA8-AA10</f>
        <v>72</v>
      </c>
      <c r="AB11" s="19" t="n">
        <f aca="false">AB8-AB10</f>
        <v>54</v>
      </c>
      <c r="AC11" s="19" t="n">
        <f aca="false">AC8-AC10</f>
        <v>67</v>
      </c>
      <c r="AD11" s="19" t="n">
        <f aca="false">AD8-AD10</f>
        <v>46</v>
      </c>
      <c r="AE11" s="19" t="n">
        <v>43</v>
      </c>
      <c r="AF11" s="19" t="n">
        <v>53</v>
      </c>
      <c r="AG11" s="19" t="n">
        <v>46</v>
      </c>
      <c r="AH11" s="19" t="n">
        <v>52</v>
      </c>
      <c r="AI11" s="19" t="n">
        <v>59</v>
      </c>
      <c r="AJ11" s="19" t="n">
        <v>73</v>
      </c>
    </row>
    <row r="12" s="33" customFormat="true" ht="13.2" hidden="false" customHeight="false" outlineLevel="0" collapsed="false">
      <c r="A12" s="36" t="s">
        <v>4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</row>
    <row r="13" s="33" customFormat="true" ht="13.2" hidden="false" customHeight="false" outlineLevel="0" collapsed="false">
      <c r="A13" s="36" t="s">
        <v>44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 t="n">
        <v>442</v>
      </c>
      <c r="AB13" s="37" t="n">
        <v>450</v>
      </c>
      <c r="AC13" s="37" t="n">
        <v>393</v>
      </c>
      <c r="AD13" s="37" t="n">
        <v>427</v>
      </c>
      <c r="AE13" s="37" t="n">
        <v>407</v>
      </c>
      <c r="AF13" s="37" t="n">
        <v>440</v>
      </c>
      <c r="AG13" s="37" t="n">
        <v>402</v>
      </c>
      <c r="AH13" s="37" t="n">
        <v>450</v>
      </c>
      <c r="AI13" s="37" t="n">
        <v>424</v>
      </c>
      <c r="AJ13" s="37" t="n">
        <v>476</v>
      </c>
    </row>
    <row r="14" s="33" customFormat="true" ht="13.2" hidden="false" customHeight="false" outlineLevel="0" collapsed="false">
      <c r="A14" s="36" t="s">
        <v>45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 t="n">
        <f aca="false">AA8-AA13</f>
        <v>436</v>
      </c>
      <c r="AB14" s="37" t="n">
        <f aca="false">AB8-AB13</f>
        <v>408</v>
      </c>
      <c r="AC14" s="37" t="n">
        <f aca="false">AC8-AC13</f>
        <v>443</v>
      </c>
      <c r="AD14" s="37" t="n">
        <f aca="false">AD8-AD13</f>
        <v>408</v>
      </c>
      <c r="AE14" s="37" t="n">
        <v>374</v>
      </c>
      <c r="AF14" s="37" t="n">
        <v>413</v>
      </c>
      <c r="AG14" s="37" t="n">
        <v>410</v>
      </c>
      <c r="AH14" s="37" t="n">
        <v>414</v>
      </c>
      <c r="AI14" s="37" t="n">
        <v>414</v>
      </c>
      <c r="AJ14" s="37" t="n">
        <v>433</v>
      </c>
    </row>
    <row r="15" s="33" customFormat="true" ht="2.25" hidden="false" customHeight="true" outlineLevel="0" collapsed="false">
      <c r="A15" s="36"/>
    </row>
    <row r="16" s="33" customFormat="true" ht="13.2" hidden="false" customHeight="false" outlineLevel="0" collapsed="false">
      <c r="A16" s="36" t="s">
        <v>46</v>
      </c>
      <c r="T16" s="38" t="n">
        <v>10.3</v>
      </c>
      <c r="U16" s="38" t="n">
        <v>10.4</v>
      </c>
      <c r="V16" s="38" t="n">
        <v>10.2</v>
      </c>
      <c r="W16" s="38" t="n">
        <v>10.7</v>
      </c>
      <c r="X16" s="38" t="n">
        <v>9.7</v>
      </c>
      <c r="Y16" s="38" t="n">
        <v>9.2</v>
      </c>
      <c r="Z16" s="38" t="n">
        <v>9.7</v>
      </c>
      <c r="AA16" s="38" t="n">
        <v>9.9</v>
      </c>
      <c r="AB16" s="38" t="n">
        <f aca="false">858*1000/88746</f>
        <v>9.66804137651275</v>
      </c>
      <c r="AC16" s="38" t="n">
        <v>9.4</v>
      </c>
      <c r="AD16" s="38" t="n">
        <v>9.4</v>
      </c>
      <c r="AE16" s="38" t="n">
        <f aca="false">AE8*1000/Bevölkerung!AE6</f>
        <v>8.85035979375602</v>
      </c>
      <c r="AF16" s="38" t="n">
        <v>9.7</v>
      </c>
      <c r="AG16" s="38" t="n">
        <v>9.2</v>
      </c>
      <c r="AH16" s="38" t="n">
        <v>9.7</v>
      </c>
      <c r="AI16" s="38" t="n">
        <f aca="false">838/88834*1000</f>
        <v>9.43332507823581</v>
      </c>
      <c r="AJ16" s="38" t="n">
        <f aca="false">838/89907*1000</f>
        <v>9.32074254507436</v>
      </c>
    </row>
    <row r="17" customFormat="false" ht="9" hidden="false" customHeight="true" outlineLevel="0" collapsed="false">
      <c r="A17" s="39"/>
    </row>
    <row r="18" customFormat="false" ht="13.2" hidden="false" customHeight="false" outlineLevel="0" collapsed="false">
      <c r="A18" s="7" t="s">
        <v>47</v>
      </c>
      <c r="B18" s="8" t="n">
        <v>1049</v>
      </c>
      <c r="C18" s="8" t="n">
        <v>1123</v>
      </c>
      <c r="D18" s="8" t="n">
        <v>1082</v>
      </c>
      <c r="E18" s="8" t="n">
        <v>1049</v>
      </c>
      <c r="F18" s="8" t="n">
        <v>1082</v>
      </c>
      <c r="G18" s="8" t="n">
        <v>1008</v>
      </c>
      <c r="H18" s="8" t="n">
        <v>1053</v>
      </c>
      <c r="I18" s="8" t="n">
        <v>1126</v>
      </c>
      <c r="J18" s="8" t="n">
        <v>1100</v>
      </c>
      <c r="K18" s="8" t="n">
        <v>1040</v>
      </c>
      <c r="L18" s="8" t="n">
        <v>1036</v>
      </c>
      <c r="M18" s="8" t="n">
        <v>1014</v>
      </c>
      <c r="N18" s="8" t="n">
        <v>999</v>
      </c>
      <c r="O18" s="8" t="n">
        <v>1004</v>
      </c>
      <c r="P18" s="8" t="n">
        <v>1044</v>
      </c>
      <c r="Q18" s="8" t="n">
        <v>1051</v>
      </c>
      <c r="R18" s="8" t="n">
        <v>1004</v>
      </c>
      <c r="S18" s="8" t="n">
        <v>967</v>
      </c>
      <c r="T18" s="8" t="n">
        <v>978</v>
      </c>
      <c r="U18" s="8" t="n">
        <v>941</v>
      </c>
      <c r="V18" s="8" t="n">
        <v>907</v>
      </c>
      <c r="W18" s="8" t="n">
        <v>957</v>
      </c>
      <c r="X18" s="8" t="n">
        <v>940</v>
      </c>
      <c r="Y18" s="8" t="n">
        <v>948</v>
      </c>
      <c r="Z18" s="8" t="n">
        <v>1014</v>
      </c>
      <c r="AA18" s="8" t="n">
        <v>887</v>
      </c>
      <c r="AB18" s="8" t="n">
        <v>845</v>
      </c>
      <c r="AC18" s="8" t="n">
        <v>890</v>
      </c>
      <c r="AD18" s="8" t="n">
        <v>858</v>
      </c>
      <c r="AE18" s="8" t="n">
        <v>887</v>
      </c>
      <c r="AF18" s="8" t="n">
        <v>888</v>
      </c>
      <c r="AG18" s="8" t="n">
        <v>930</v>
      </c>
      <c r="AH18" s="8" t="n">
        <v>923</v>
      </c>
      <c r="AI18" s="8" t="n">
        <v>942</v>
      </c>
      <c r="AJ18" s="8" t="n">
        <v>953</v>
      </c>
    </row>
    <row r="19" customFormat="false" ht="13.2" hidden="false" customHeight="false" outlineLevel="0" collapsed="false">
      <c r="A19" s="3" t="s">
        <v>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</row>
    <row r="20" customFormat="false" ht="13.2" hidden="false" customHeight="false" outlineLevel="0" collapsed="false">
      <c r="A20" s="12" t="s">
        <v>37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13" t="n">
        <v>824</v>
      </c>
      <c r="AG20" s="13" t="n">
        <v>863</v>
      </c>
      <c r="AH20" s="13" t="n">
        <v>854</v>
      </c>
      <c r="AI20" s="13" t="n">
        <v>865</v>
      </c>
      <c r="AJ20" s="13"/>
    </row>
    <row r="21" customFormat="false" ht="13.2" hidden="false" customHeight="false" outlineLevel="0" collapsed="false">
      <c r="A21" s="1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19" t="n">
        <v>64</v>
      </c>
      <c r="AG21" s="19" t="n">
        <v>67</v>
      </c>
      <c r="AH21" s="19" t="n">
        <v>69</v>
      </c>
      <c r="AI21" s="19" t="n">
        <v>77</v>
      </c>
      <c r="AJ21" s="19"/>
    </row>
    <row r="22" customFormat="false" ht="13.2" hidden="false" customHeight="false" outlineLevel="0" collapsed="false">
      <c r="A22" s="3" t="s">
        <v>4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3.2" hidden="false" customHeight="false" outlineLevel="0" collapsed="false">
      <c r="A23" s="3" t="s">
        <v>44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 t="n">
        <v>409</v>
      </c>
      <c r="AB23" s="8" t="n">
        <v>417</v>
      </c>
      <c r="AC23" s="8" t="n">
        <v>445</v>
      </c>
      <c r="AD23" s="8" t="n">
        <v>390</v>
      </c>
      <c r="AE23" s="8" t="n">
        <v>409</v>
      </c>
      <c r="AF23" s="8" t="n">
        <v>414</v>
      </c>
      <c r="AG23" s="8" t="n">
        <v>442</v>
      </c>
      <c r="AH23" s="8" t="n">
        <v>431</v>
      </c>
      <c r="AI23" s="8" t="n">
        <v>451</v>
      </c>
      <c r="AJ23" s="8" t="n">
        <v>427</v>
      </c>
    </row>
    <row r="24" customFormat="false" ht="13.2" hidden="false" customHeight="false" outlineLevel="0" collapsed="false">
      <c r="A24" s="3" t="s">
        <v>45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 t="n">
        <f aca="false">AA18-AA23</f>
        <v>478</v>
      </c>
      <c r="AB24" s="8" t="n">
        <f aca="false">AB18-AB23</f>
        <v>428</v>
      </c>
      <c r="AC24" s="8" t="n">
        <f aca="false">AC18-AC23</f>
        <v>445</v>
      </c>
      <c r="AD24" s="8" t="n">
        <f aca="false">AD18-AD23</f>
        <v>468</v>
      </c>
      <c r="AE24" s="8" t="n">
        <v>478</v>
      </c>
      <c r="AF24" s="8" t="n">
        <v>474</v>
      </c>
      <c r="AG24" s="8" t="n">
        <v>488</v>
      </c>
      <c r="AH24" s="8" t="n">
        <v>492</v>
      </c>
      <c r="AI24" s="8" t="n">
        <v>491</v>
      </c>
      <c r="AJ24" s="8" t="n">
        <v>526</v>
      </c>
    </row>
    <row r="25" customFormat="false" ht="3" hidden="false" customHeight="true" outlineLevel="0" collapsed="false">
      <c r="A25" s="3"/>
    </row>
    <row r="26" customFormat="false" ht="13.2" hidden="false" customHeight="false" outlineLevel="0" collapsed="false">
      <c r="A26" s="3" t="s">
        <v>46</v>
      </c>
      <c r="T26" s="9" t="n">
        <v>11.1</v>
      </c>
      <c r="U26" s="9" t="n">
        <v>10.7</v>
      </c>
      <c r="V26" s="9" t="n">
        <v>10.3</v>
      </c>
      <c r="W26" s="9" t="n">
        <v>10.9</v>
      </c>
      <c r="X26" s="9" t="n">
        <v>10.6</v>
      </c>
      <c r="Y26" s="9" t="n">
        <v>10.7</v>
      </c>
      <c r="Z26" s="9" t="n">
        <v>11.4</v>
      </c>
      <c r="AA26" s="9" t="n">
        <v>10</v>
      </c>
      <c r="AB26" s="9" t="n">
        <f aca="false">845*1000/88746</f>
        <v>9.52155590111104</v>
      </c>
      <c r="AC26" s="9" t="n">
        <v>10</v>
      </c>
      <c r="AD26" s="9" t="n">
        <v>9.7</v>
      </c>
      <c r="AE26" s="9" t="n">
        <f aca="false">AE18*1000/Bevölkerung!AE6</f>
        <v>10.0515609949572</v>
      </c>
      <c r="AF26" s="9" t="n">
        <v>10.1</v>
      </c>
      <c r="AG26" s="9" t="n">
        <v>10.5</v>
      </c>
      <c r="AH26" s="9" t="n">
        <v>10.4</v>
      </c>
      <c r="AI26" s="9" t="n">
        <f aca="false">AI18*1000/[1]Bevölkerung!AH6</f>
        <v>10.5030773347605</v>
      </c>
      <c r="AJ26" s="9"/>
    </row>
    <row r="27" customFormat="false" ht="7.5" hidden="false" customHeight="true" outlineLevel="0" collapsed="false">
      <c r="A27" s="39"/>
    </row>
    <row r="28" customFormat="false" ht="13.2" hidden="false" customHeight="false" outlineLevel="0" collapsed="false">
      <c r="A28" s="40" t="s">
        <v>48</v>
      </c>
      <c r="B28" s="8" t="n">
        <f aca="false">B8-B18</f>
        <v>-250</v>
      </c>
      <c r="C28" s="8" t="n">
        <f aca="false">C8-C18</f>
        <v>-269</v>
      </c>
      <c r="D28" s="8" t="n">
        <f aca="false">D8-D18</f>
        <v>-195</v>
      </c>
      <c r="E28" s="8" t="n">
        <f aca="false">E8-E18</f>
        <v>-180</v>
      </c>
      <c r="F28" s="8" t="n">
        <f aca="false">F8-F18</f>
        <v>-294</v>
      </c>
      <c r="G28" s="8" t="n">
        <f aca="false">G8-G18</f>
        <v>-254</v>
      </c>
      <c r="H28" s="8" t="n">
        <f aca="false">H8-H18</f>
        <v>-324</v>
      </c>
      <c r="I28" s="8" t="n">
        <f aca="false">I8-I18</f>
        <v>-312</v>
      </c>
      <c r="J28" s="8" t="n">
        <f aca="false">J8-J18</f>
        <v>-187</v>
      </c>
      <c r="K28" s="8" t="n">
        <f aca="false">K8-K18</f>
        <v>-55</v>
      </c>
      <c r="L28" s="8" t="n">
        <f aca="false">L8-L18</f>
        <v>-106</v>
      </c>
      <c r="M28" s="8" t="n">
        <f aca="false">M8-M18</f>
        <v>32</v>
      </c>
      <c r="N28" s="8" t="n">
        <f aca="false">N8-N18</f>
        <v>-32</v>
      </c>
      <c r="O28" s="8" t="n">
        <f aca="false">O8-O18</f>
        <v>0</v>
      </c>
      <c r="P28" s="8" t="n">
        <f aca="false">P8-P18</f>
        <v>-118</v>
      </c>
      <c r="Q28" s="8" t="n">
        <f aca="false">Q8-Q18</f>
        <v>-175</v>
      </c>
      <c r="R28" s="8" t="n">
        <f aca="false">R8-R18</f>
        <v>-85</v>
      </c>
      <c r="S28" s="8" t="n">
        <f aca="false">S8-S18</f>
        <v>-22</v>
      </c>
      <c r="T28" s="8" t="n">
        <f aca="false">T8-T18</f>
        <v>-63</v>
      </c>
      <c r="U28" s="8" t="n">
        <f aca="false">U8-U18</f>
        <v>-28</v>
      </c>
      <c r="V28" s="8" t="n">
        <f aca="false">V8-V18</f>
        <v>-13</v>
      </c>
      <c r="W28" s="8" t="n">
        <f aca="false">W8-W18</f>
        <v>-14</v>
      </c>
      <c r="X28" s="8" t="n">
        <f aca="false">X8-X18</f>
        <v>-78</v>
      </c>
      <c r="Y28" s="8" t="n">
        <f aca="false">Y8-Y18</f>
        <v>-126</v>
      </c>
      <c r="Z28" s="8" t="n">
        <f aca="false">Z8-Z18</f>
        <v>-150</v>
      </c>
      <c r="AA28" s="8" t="n">
        <f aca="false">AA8-AA18</f>
        <v>-9</v>
      </c>
      <c r="AB28" s="8" t="n">
        <f aca="false">AB8-AB18</f>
        <v>13</v>
      </c>
      <c r="AC28" s="8" t="n">
        <f aca="false">AC8-AC18</f>
        <v>-54</v>
      </c>
      <c r="AD28" s="8" t="n">
        <f aca="false">AD8-AD18</f>
        <v>-23</v>
      </c>
      <c r="AE28" s="8" t="n">
        <v>-106</v>
      </c>
      <c r="AF28" s="8" t="n">
        <v>-35</v>
      </c>
      <c r="AG28" s="8" t="n">
        <v>-118</v>
      </c>
      <c r="AH28" s="8" t="n">
        <v>-59</v>
      </c>
      <c r="AI28" s="8" t="n">
        <v>-104</v>
      </c>
      <c r="AJ28" s="8" t="n">
        <v>-44</v>
      </c>
    </row>
    <row r="29" customFormat="false" ht="13.2" hidden="false" customHeight="false" outlineLevel="0" collapsed="false">
      <c r="A29" s="3" t="s">
        <v>4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customFormat="false" ht="13.2" hidden="false" customHeight="false" outlineLevel="0" collapsed="false">
      <c r="A30" s="12" t="s">
        <v>37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13" t="n">
        <v>-24</v>
      </c>
      <c r="AG30" s="13" t="n">
        <f aca="false">AG10-AG20</f>
        <v>-97</v>
      </c>
      <c r="AH30" s="13" t="n">
        <v>-42</v>
      </c>
      <c r="AI30" s="13" t="n">
        <v>-86</v>
      </c>
      <c r="AJ30" s="13"/>
    </row>
    <row r="31" customFormat="false" ht="13.2" hidden="false" customHeight="false" outlineLevel="0" collapsed="false">
      <c r="A31" s="18" t="s">
        <v>19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19" t="n">
        <v>-11</v>
      </c>
      <c r="AG31" s="19" t="n">
        <f aca="false">AG11-AG21</f>
        <v>-21</v>
      </c>
      <c r="AH31" s="19" t="n">
        <v>-39</v>
      </c>
      <c r="AI31" s="19" t="n">
        <v>-18</v>
      </c>
      <c r="AJ31" s="19"/>
    </row>
    <row r="32" customFormat="false" ht="13.2" hidden="false" customHeight="false" outlineLevel="0" collapsed="false">
      <c r="A32" s="3" t="s">
        <v>4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</row>
    <row r="33" customFormat="false" ht="13.2" hidden="false" customHeight="false" outlineLevel="0" collapsed="false">
      <c r="A33" s="3" t="s">
        <v>44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 t="n">
        <f aca="false">AA13-AA23</f>
        <v>33</v>
      </c>
      <c r="AB33" s="8" t="n">
        <f aca="false">AB13-AB23</f>
        <v>33</v>
      </c>
      <c r="AC33" s="8" t="n">
        <f aca="false">AC13-AC23</f>
        <v>-52</v>
      </c>
      <c r="AD33" s="8" t="n">
        <f aca="false">AD13-AD23</f>
        <v>37</v>
      </c>
      <c r="AE33" s="8" t="n">
        <f aca="false">AE13-AE23</f>
        <v>-2</v>
      </c>
      <c r="AF33" s="8" t="n">
        <f aca="false">AF13-AF23</f>
        <v>26</v>
      </c>
      <c r="AG33" s="8" t="n">
        <f aca="false">AG13-AG23</f>
        <v>-40</v>
      </c>
      <c r="AH33" s="8" t="n">
        <f aca="false">AH13-AH23</f>
        <v>19</v>
      </c>
      <c r="AI33" s="8" t="n">
        <f aca="false">AI13-AI23</f>
        <v>-27</v>
      </c>
      <c r="AJ33" s="8" t="n">
        <f aca="false">AJ13-AJ23</f>
        <v>49</v>
      </c>
    </row>
    <row r="34" customFormat="false" ht="13.2" hidden="false" customHeight="false" outlineLevel="0" collapsed="false">
      <c r="A34" s="3" t="s">
        <v>45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 t="n">
        <f aca="false">AA14-AA24</f>
        <v>-42</v>
      </c>
      <c r="AB34" s="8" t="n">
        <f aca="false">AB14-AB24</f>
        <v>-20</v>
      </c>
      <c r="AC34" s="8" t="n">
        <f aca="false">AC14-AC24</f>
        <v>-2</v>
      </c>
      <c r="AD34" s="8" t="n">
        <f aca="false">AD14-AD24</f>
        <v>-60</v>
      </c>
      <c r="AE34" s="8" t="n">
        <f aca="false">AE14-AE24</f>
        <v>-104</v>
      </c>
      <c r="AF34" s="8" t="n">
        <f aca="false">AF14-AF24</f>
        <v>-61</v>
      </c>
      <c r="AG34" s="8" t="n">
        <f aca="false">AG14-AG24</f>
        <v>-78</v>
      </c>
      <c r="AH34" s="8" t="n">
        <f aca="false">AH14-AH24</f>
        <v>-78</v>
      </c>
      <c r="AI34" s="8" t="n">
        <f aca="false">AI14-AI24</f>
        <v>-77</v>
      </c>
      <c r="AJ34" s="8" t="n">
        <f aca="false">AJ14-AJ24</f>
        <v>-93</v>
      </c>
    </row>
    <row r="35" customFormat="false" ht="3.75" hidden="false" customHeight="true" outlineLevel="0" collapsed="false">
      <c r="A35" s="3"/>
    </row>
    <row r="36" customFormat="false" ht="13.2" hidden="false" customHeight="false" outlineLevel="0" collapsed="false">
      <c r="A36" s="3" t="s">
        <v>46</v>
      </c>
      <c r="T36" s="0" t="n">
        <v>-0.7</v>
      </c>
      <c r="U36" s="0" t="n">
        <v>-0.3</v>
      </c>
      <c r="V36" s="0" t="n">
        <v>-0.1</v>
      </c>
      <c r="W36" s="0" t="n">
        <v>-0.2</v>
      </c>
      <c r="X36" s="0" t="n">
        <v>-0.9</v>
      </c>
      <c r="Y36" s="0" t="n">
        <v>-1.4</v>
      </c>
      <c r="Z36" s="0" t="n">
        <v>-1.7</v>
      </c>
      <c r="AA36" s="0" t="n">
        <v>-0.1</v>
      </c>
      <c r="AB36" s="0" t="n">
        <v>0.3</v>
      </c>
      <c r="AC36" s="0" t="n">
        <v>-0.6</v>
      </c>
      <c r="AD36" s="0" t="n">
        <v>-0.3</v>
      </c>
      <c r="AE36" s="0" t="n">
        <v>-0.7</v>
      </c>
      <c r="AF36" s="0" t="n">
        <v>-0.4</v>
      </c>
      <c r="AG36" s="0" t="n">
        <v>-1.3</v>
      </c>
      <c r="AH36" s="9" t="n">
        <f aca="false">AH28*1000/Bevölkerung!AH6</f>
        <v>-0.657836053875658</v>
      </c>
      <c r="AI36" s="9" t="n">
        <f aca="false">AI28*1000/[1]Bevölkerung!AH6</f>
        <v>-1.15957541700116</v>
      </c>
      <c r="AJ36" s="9" t="n">
        <f aca="false">AJ28*1000/[1]Bevölkerung!AI6</f>
        <v>-0.495305851363217</v>
      </c>
    </row>
    <row r="37" customFormat="false" ht="13.2" hidden="false" customHeight="false" outlineLevel="0" collapsed="false">
      <c r="A37" s="39"/>
    </row>
    <row r="38" customFormat="false" ht="15.6" hidden="false" customHeight="false" outlineLevel="0" collapsed="false">
      <c r="A38" s="41" t="s">
        <v>49</v>
      </c>
    </row>
    <row r="39" customFormat="false" ht="4.5" hidden="false" customHeight="true" outlineLevel="0" collapsed="false">
      <c r="A39" s="3"/>
    </row>
    <row r="40" customFormat="false" ht="13.2" hidden="false" customHeight="false" outlineLevel="0" collapsed="false">
      <c r="A40" s="35" t="s">
        <v>50</v>
      </c>
    </row>
    <row r="41" customFormat="false" ht="13.2" hidden="false" customHeight="false" outlineLevel="0" collapsed="false">
      <c r="A41" s="3" t="s">
        <v>3</v>
      </c>
      <c r="B41" s="8" t="n">
        <v>5976</v>
      </c>
      <c r="C41" s="8" t="n">
        <v>5723</v>
      </c>
      <c r="D41" s="8" t="n">
        <v>5457</v>
      </c>
      <c r="E41" s="8" t="n">
        <v>4458</v>
      </c>
      <c r="F41" s="8" t="n">
        <v>3996</v>
      </c>
      <c r="G41" s="8" t="n">
        <v>3704</v>
      </c>
      <c r="H41" s="8" t="n">
        <v>4404</v>
      </c>
      <c r="I41" s="8" t="n">
        <v>4705</v>
      </c>
      <c r="J41" s="8" t="n">
        <v>4384</v>
      </c>
      <c r="K41" s="8" t="n">
        <v>4594</v>
      </c>
      <c r="L41" s="8" t="n">
        <v>5451</v>
      </c>
      <c r="M41" s="8" t="n">
        <v>5484</v>
      </c>
      <c r="N41" s="8" t="n">
        <v>5017</v>
      </c>
      <c r="O41" s="8" t="n">
        <v>6172</v>
      </c>
      <c r="P41" s="8" t="n">
        <v>6082</v>
      </c>
      <c r="Q41" s="8" t="n">
        <v>5562</v>
      </c>
      <c r="R41" s="8" t="n">
        <v>5326</v>
      </c>
      <c r="S41" s="8" t="n">
        <v>5087</v>
      </c>
      <c r="T41" s="8" t="n">
        <v>5049</v>
      </c>
      <c r="U41" s="8" t="n">
        <v>4832</v>
      </c>
      <c r="V41" s="8" t="n">
        <v>5189</v>
      </c>
      <c r="W41" s="8" t="n">
        <v>5417</v>
      </c>
      <c r="X41" s="8" t="n">
        <v>5525</v>
      </c>
      <c r="Y41" s="8" t="n">
        <v>5600</v>
      </c>
      <c r="Z41" s="8" t="n">
        <v>5472</v>
      </c>
      <c r="AA41" s="8" t="n">
        <v>5797</v>
      </c>
      <c r="AB41" s="8" t="n">
        <v>5170</v>
      </c>
      <c r="AC41" s="8" t="n">
        <v>4885</v>
      </c>
      <c r="AD41" s="8" t="n">
        <v>5003</v>
      </c>
      <c r="AE41" s="8" t="n">
        <v>5269</v>
      </c>
      <c r="AF41" s="8" t="n">
        <v>5336</v>
      </c>
      <c r="AG41" s="8" t="n">
        <v>5581</v>
      </c>
      <c r="AH41" s="8" t="n">
        <v>6269</v>
      </c>
      <c r="AI41" s="8" t="n">
        <v>6712</v>
      </c>
      <c r="AJ41" s="8" t="n">
        <v>6592</v>
      </c>
    </row>
    <row r="42" customFormat="false" ht="13.2" hidden="false" customHeight="false" outlineLevel="0" collapsed="false">
      <c r="A42" s="3" t="s">
        <v>51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</row>
    <row r="43" customFormat="false" ht="13.2" hidden="false" customHeight="false" outlineLevel="0" collapsed="false">
      <c r="A43" s="3" t="s">
        <v>17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 t="n">
        <v>3394</v>
      </c>
      <c r="AG43" s="8" t="n">
        <v>3319</v>
      </c>
      <c r="AH43" s="8" t="n">
        <v>3624</v>
      </c>
      <c r="AI43" s="8" t="n">
        <v>3729</v>
      </c>
      <c r="AJ43" s="8" t="n">
        <v>3595</v>
      </c>
    </row>
    <row r="44" customFormat="false" ht="13.2" hidden="false" customHeight="false" outlineLevel="0" collapsed="false">
      <c r="A44" s="3" t="s">
        <v>52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 t="n">
        <v>1942</v>
      </c>
      <c r="AG44" s="8" t="n">
        <v>2262</v>
      </c>
      <c r="AH44" s="8" t="n">
        <v>2645</v>
      </c>
      <c r="AI44" s="8" t="n">
        <v>2983</v>
      </c>
      <c r="AJ44" s="8" t="n">
        <v>2997</v>
      </c>
    </row>
    <row r="45" customFormat="false" ht="13.2" hidden="false" customHeight="false" outlineLevel="0" collapsed="false">
      <c r="A45" s="3" t="s">
        <v>4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</row>
    <row r="46" customFormat="false" ht="13.2" hidden="false" customHeight="false" outlineLevel="0" collapsed="false">
      <c r="A46" s="3" t="s">
        <v>53</v>
      </c>
      <c r="B46" s="8" t="n">
        <v>3312</v>
      </c>
      <c r="C46" s="8" t="n">
        <v>3013</v>
      </c>
      <c r="D46" s="8" t="n">
        <v>3066</v>
      </c>
      <c r="E46" s="8" t="n">
        <v>2518</v>
      </c>
      <c r="F46" s="8" t="n">
        <v>1927</v>
      </c>
      <c r="G46" s="8" t="n">
        <v>1562</v>
      </c>
      <c r="H46" s="8" t="n">
        <v>1719</v>
      </c>
      <c r="I46" s="8" t="n">
        <v>1985</v>
      </c>
      <c r="J46" s="8" t="n">
        <v>1974</v>
      </c>
      <c r="K46" s="8" t="n">
        <v>1841</v>
      </c>
      <c r="L46" s="8" t="n">
        <v>2152</v>
      </c>
      <c r="M46" s="8" t="n">
        <v>2321</v>
      </c>
      <c r="N46" s="8" t="n">
        <v>2319</v>
      </c>
      <c r="O46" s="8" t="n">
        <v>1499</v>
      </c>
      <c r="P46" s="8" t="n">
        <v>854</v>
      </c>
      <c r="Q46" s="8"/>
      <c r="R46" s="8"/>
      <c r="S46" s="8" t="n">
        <v>1321</v>
      </c>
      <c r="T46" s="8" t="n">
        <v>1517</v>
      </c>
      <c r="U46" s="8" t="n">
        <v>1656</v>
      </c>
      <c r="V46" s="8" t="n">
        <v>1876</v>
      </c>
      <c r="W46" s="8" t="n">
        <v>2266</v>
      </c>
      <c r="X46" s="8" t="n">
        <v>2191</v>
      </c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</row>
    <row r="47" customFormat="false" ht="13.2" hidden="false" customHeight="false" outlineLevel="0" collapsed="false">
      <c r="A47" s="3" t="s">
        <v>54</v>
      </c>
      <c r="B47" s="8" t="n">
        <f aca="false">B41-B46</f>
        <v>2664</v>
      </c>
      <c r="C47" s="8" t="n">
        <f aca="false">C41-C46</f>
        <v>2710</v>
      </c>
      <c r="D47" s="8" t="n">
        <f aca="false">D41-D46</f>
        <v>2391</v>
      </c>
      <c r="E47" s="8" t="n">
        <f aca="false">E41-E46</f>
        <v>1940</v>
      </c>
      <c r="F47" s="8" t="n">
        <f aca="false">F41-F46</f>
        <v>2069</v>
      </c>
      <c r="G47" s="8" t="n">
        <f aca="false">G41-G46</f>
        <v>2142</v>
      </c>
      <c r="H47" s="8" t="n">
        <f aca="false">H41-H46</f>
        <v>2685</v>
      </c>
      <c r="I47" s="8" t="n">
        <f aca="false">I41-I46</f>
        <v>2720</v>
      </c>
      <c r="J47" s="8" t="n">
        <f aca="false">J41-J46</f>
        <v>2410</v>
      </c>
      <c r="K47" s="8" t="n">
        <f aca="false">K41-K46</f>
        <v>2753</v>
      </c>
      <c r="L47" s="8" t="n">
        <f aca="false">L41-L46</f>
        <v>3299</v>
      </c>
      <c r="M47" s="8" t="n">
        <f aca="false">M41-M46</f>
        <v>3163</v>
      </c>
      <c r="N47" s="8" t="n">
        <f aca="false">N41-N46</f>
        <v>2698</v>
      </c>
      <c r="O47" s="8" t="n">
        <f aca="false">O41-O46</f>
        <v>4673</v>
      </c>
      <c r="P47" s="8" t="n">
        <f aca="false">P41-P46</f>
        <v>5228</v>
      </c>
      <c r="Q47" s="8"/>
      <c r="R47" s="8"/>
      <c r="S47" s="8" t="n">
        <f aca="false">S41-S46</f>
        <v>3766</v>
      </c>
      <c r="T47" s="8" t="n">
        <f aca="false">T41-T46</f>
        <v>3532</v>
      </c>
      <c r="U47" s="8" t="n">
        <f aca="false">U41-U46</f>
        <v>3176</v>
      </c>
      <c r="V47" s="8" t="n">
        <f aca="false">V41-V46</f>
        <v>3313</v>
      </c>
      <c r="W47" s="8" t="n">
        <f aca="false">W41-W46</f>
        <v>3151</v>
      </c>
      <c r="X47" s="8" t="n">
        <f aca="false">X41-X46</f>
        <v>3334</v>
      </c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</row>
    <row r="48" customFormat="false" ht="13.2" hidden="false" customHeight="false" outlineLevel="0" collapsed="false">
      <c r="A48" s="3" t="s">
        <v>4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</row>
    <row r="49" customFormat="false" ht="13.2" hidden="false" customHeight="false" outlineLevel="0" collapsed="false">
      <c r="A49" s="3" t="s">
        <v>44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 t="n">
        <v>3189</v>
      </c>
      <c r="AB49" s="8" t="n">
        <v>2818</v>
      </c>
      <c r="AC49" s="8" t="n">
        <v>2597</v>
      </c>
      <c r="AD49" s="8" t="n">
        <v>2684</v>
      </c>
      <c r="AE49" s="8" t="n">
        <v>2830</v>
      </c>
      <c r="AF49" s="8" t="n">
        <v>2824</v>
      </c>
      <c r="AG49" s="8" t="n">
        <v>2999</v>
      </c>
      <c r="AH49" s="8" t="n">
        <v>3444</v>
      </c>
      <c r="AI49" s="8" t="n">
        <v>3708</v>
      </c>
      <c r="AJ49" s="8" t="n">
        <v>3688</v>
      </c>
    </row>
    <row r="50" customFormat="false" ht="13.2" hidden="false" customHeight="false" outlineLevel="0" collapsed="false">
      <c r="A50" s="3" t="s">
        <v>45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 t="n">
        <f aca="false">AA41-AA49</f>
        <v>2608</v>
      </c>
      <c r="AB50" s="8" t="n">
        <f aca="false">AB41-AB49</f>
        <v>2352</v>
      </c>
      <c r="AC50" s="8" t="n">
        <f aca="false">AC41-AC49</f>
        <v>2288</v>
      </c>
      <c r="AD50" s="8" t="n">
        <f aca="false">AD41-AD49</f>
        <v>2319</v>
      </c>
      <c r="AE50" s="8" t="n">
        <v>2439</v>
      </c>
      <c r="AF50" s="8" t="n">
        <f aca="false">AF41-AF49</f>
        <v>2512</v>
      </c>
      <c r="AG50" s="8" t="n">
        <v>2582</v>
      </c>
      <c r="AH50" s="8" t="n">
        <v>2825</v>
      </c>
      <c r="AI50" s="8" t="n">
        <v>3004</v>
      </c>
      <c r="AJ50" s="8" t="n">
        <v>2904</v>
      </c>
    </row>
    <row r="51" customFormat="false" ht="13.2" hidden="false" customHeight="false" outlineLevel="0" collapsed="false">
      <c r="A51" s="3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s="14" customFormat="true" ht="13.2" hidden="false" customHeight="false" outlineLevel="0" collapsed="false">
      <c r="A52" s="12" t="s">
        <v>4</v>
      </c>
    </row>
    <row r="53" s="14" customFormat="true" ht="13.2" hidden="false" customHeight="false" outlineLevel="0" collapsed="false">
      <c r="A53" s="12" t="s">
        <v>17</v>
      </c>
      <c r="B53" s="13" t="n">
        <v>3439</v>
      </c>
      <c r="C53" s="13" t="n">
        <v>3231</v>
      </c>
      <c r="D53" s="13" t="n">
        <v>3353</v>
      </c>
      <c r="E53" s="13" t="n">
        <v>3332</v>
      </c>
      <c r="F53" s="13" t="n">
        <v>2982</v>
      </c>
      <c r="G53" s="13" t="n">
        <v>2744</v>
      </c>
      <c r="H53" s="13" t="n">
        <v>3095</v>
      </c>
      <c r="I53" s="13" t="n">
        <v>3153</v>
      </c>
      <c r="J53" s="13" t="n">
        <v>2968</v>
      </c>
      <c r="K53" s="13" t="n">
        <v>2843</v>
      </c>
      <c r="L53" s="13" t="n">
        <v>3665</v>
      </c>
      <c r="M53" s="13" t="n">
        <v>3752</v>
      </c>
      <c r="N53" s="13" t="n">
        <v>3129</v>
      </c>
      <c r="O53" s="13" t="n">
        <v>3393</v>
      </c>
      <c r="P53" s="13" t="n">
        <v>3503</v>
      </c>
      <c r="Q53" s="13" t="n">
        <v>3304</v>
      </c>
      <c r="R53" s="13" t="n">
        <v>3017</v>
      </c>
      <c r="S53" s="13" t="n">
        <v>3064</v>
      </c>
      <c r="T53" s="13" t="n">
        <v>3225</v>
      </c>
      <c r="U53" s="13" t="n">
        <v>3121</v>
      </c>
      <c r="V53" s="13" t="n">
        <v>3422</v>
      </c>
      <c r="W53" s="13" t="n">
        <v>3483</v>
      </c>
      <c r="X53" s="13" t="n">
        <v>3560</v>
      </c>
      <c r="Y53" s="13" t="n">
        <v>3550</v>
      </c>
      <c r="Z53" s="13" t="n">
        <v>3531</v>
      </c>
      <c r="AA53" s="13" t="n">
        <v>3982</v>
      </c>
      <c r="AB53" s="13" t="n">
        <v>3184</v>
      </c>
      <c r="AC53" s="13" t="n">
        <v>3116</v>
      </c>
      <c r="AD53" s="13" t="n">
        <v>3132</v>
      </c>
      <c r="AE53" s="13" t="n">
        <v>3361</v>
      </c>
      <c r="AF53" s="13" t="n">
        <v>3394</v>
      </c>
      <c r="AG53" s="13" t="n">
        <v>3319</v>
      </c>
      <c r="AH53" s="13" t="n">
        <v>3624</v>
      </c>
      <c r="AI53" s="13" t="n">
        <v>3729</v>
      </c>
      <c r="AJ53" s="13" t="n">
        <v>3595</v>
      </c>
    </row>
    <row r="54" s="14" customFormat="true" ht="13.2" hidden="false" customHeight="false" outlineLevel="0" collapsed="false">
      <c r="A54" s="12" t="s">
        <v>18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</row>
    <row r="55" s="14" customFormat="true" ht="13.2" hidden="false" customHeight="false" outlineLevel="0" collapsed="false">
      <c r="A55" s="12" t="s">
        <v>53</v>
      </c>
      <c r="B55" s="13" t="n">
        <v>2034</v>
      </c>
      <c r="C55" s="13" t="n">
        <v>1818</v>
      </c>
      <c r="D55" s="13" t="n">
        <v>2040</v>
      </c>
      <c r="E55" s="13" t="n">
        <v>1961</v>
      </c>
      <c r="F55" s="13" t="n">
        <v>1569</v>
      </c>
      <c r="G55" s="13" t="n">
        <v>1299</v>
      </c>
      <c r="H55" s="13" t="n">
        <v>1404</v>
      </c>
      <c r="I55" s="13" t="n">
        <v>1538</v>
      </c>
      <c r="J55" s="13" t="n">
        <v>1566</v>
      </c>
      <c r="K55" s="13" t="n">
        <v>1395</v>
      </c>
      <c r="L55" s="13" t="n">
        <v>1681</v>
      </c>
      <c r="M55" s="13" t="n">
        <v>1876</v>
      </c>
      <c r="N55" s="13" t="n">
        <v>1776</v>
      </c>
      <c r="O55" s="13" t="n">
        <v>1034</v>
      </c>
      <c r="P55" s="13" t="n">
        <v>581</v>
      </c>
      <c r="Q55" s="13"/>
      <c r="R55" s="13"/>
      <c r="S55" s="13" t="n">
        <v>1004</v>
      </c>
      <c r="T55" s="13" t="n">
        <v>1155</v>
      </c>
      <c r="U55" s="13" t="n">
        <v>1270</v>
      </c>
      <c r="V55" s="13" t="n">
        <v>1446</v>
      </c>
      <c r="W55" s="13" t="n">
        <v>1780</v>
      </c>
      <c r="X55" s="13" t="n">
        <v>1667</v>
      </c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</row>
    <row r="56" s="14" customFormat="true" ht="13.2" hidden="false" customHeight="false" outlineLevel="0" collapsed="false">
      <c r="A56" s="12" t="s">
        <v>54</v>
      </c>
      <c r="B56" s="13" t="n">
        <f aca="false">B53-B55</f>
        <v>1405</v>
      </c>
      <c r="C56" s="13" t="n">
        <f aca="false">C53-C55</f>
        <v>1413</v>
      </c>
      <c r="D56" s="13" t="n">
        <f aca="false">D53-D55</f>
        <v>1313</v>
      </c>
      <c r="E56" s="13" t="n">
        <f aca="false">E53-E55</f>
        <v>1371</v>
      </c>
      <c r="F56" s="13" t="n">
        <f aca="false">F53-F55</f>
        <v>1413</v>
      </c>
      <c r="G56" s="13" t="n">
        <f aca="false">G53-G55</f>
        <v>1445</v>
      </c>
      <c r="H56" s="13" t="n">
        <f aca="false">H53-H55</f>
        <v>1691</v>
      </c>
      <c r="I56" s="13" t="n">
        <f aca="false">I53-I55</f>
        <v>1615</v>
      </c>
      <c r="J56" s="13" t="n">
        <f aca="false">J53-J55</f>
        <v>1402</v>
      </c>
      <c r="K56" s="13" t="n">
        <f aca="false">K53-K55</f>
        <v>1448</v>
      </c>
      <c r="L56" s="13" t="n">
        <f aca="false">L53-L55</f>
        <v>1984</v>
      </c>
      <c r="M56" s="13" t="n">
        <f aca="false">M53-M55</f>
        <v>1876</v>
      </c>
      <c r="N56" s="13" t="n">
        <f aca="false">N53-N55</f>
        <v>1353</v>
      </c>
      <c r="O56" s="13" t="n">
        <f aca="false">O53-O55</f>
        <v>2359</v>
      </c>
      <c r="P56" s="13" t="n">
        <f aca="false">P53-P55</f>
        <v>2922</v>
      </c>
      <c r="Q56" s="13"/>
      <c r="R56" s="13"/>
      <c r="S56" s="13" t="n">
        <f aca="false">S53-S55</f>
        <v>2060</v>
      </c>
      <c r="T56" s="13" t="n">
        <f aca="false">T53-T55</f>
        <v>2070</v>
      </c>
      <c r="U56" s="13" t="n">
        <f aca="false">U53-U55</f>
        <v>1851</v>
      </c>
      <c r="V56" s="13" t="n">
        <f aca="false">V53-V55</f>
        <v>1976</v>
      </c>
      <c r="W56" s="13" t="n">
        <f aca="false">W53-W55</f>
        <v>1703</v>
      </c>
      <c r="X56" s="13" t="n">
        <f aca="false">X53-X55</f>
        <v>1893</v>
      </c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</row>
    <row r="57" customFormat="false" ht="13.2" hidden="false" customHeight="false" outlineLevel="0" collapsed="false">
      <c r="A57" s="3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</row>
    <row r="58" s="20" customFormat="true" ht="13.2" hidden="false" customHeight="false" outlineLevel="0" collapsed="false">
      <c r="A58" s="18" t="s">
        <v>4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</row>
    <row r="59" s="20" customFormat="true" ht="13.2" hidden="false" customHeight="false" outlineLevel="0" collapsed="false">
      <c r="A59" s="18" t="s">
        <v>19</v>
      </c>
      <c r="B59" s="19" t="n">
        <f aca="false">B41-B53</f>
        <v>2537</v>
      </c>
      <c r="C59" s="19" t="n">
        <f aca="false">C41-C53</f>
        <v>2492</v>
      </c>
      <c r="D59" s="19" t="n">
        <f aca="false">D41-D53</f>
        <v>2104</v>
      </c>
      <c r="E59" s="19" t="n">
        <f aca="false">E41-E53</f>
        <v>1126</v>
      </c>
      <c r="F59" s="19" t="n">
        <f aca="false">F41-F53</f>
        <v>1014</v>
      </c>
      <c r="G59" s="19" t="n">
        <f aca="false">G41-G53</f>
        <v>960</v>
      </c>
      <c r="H59" s="19" t="n">
        <f aca="false">H41-H53</f>
        <v>1309</v>
      </c>
      <c r="I59" s="19" t="n">
        <f aca="false">I41-I53</f>
        <v>1552</v>
      </c>
      <c r="J59" s="19" t="n">
        <f aca="false">J41-J53</f>
        <v>1416</v>
      </c>
      <c r="K59" s="19" t="n">
        <f aca="false">K41-K53</f>
        <v>1751</v>
      </c>
      <c r="L59" s="19" t="n">
        <f aca="false">L41-L53</f>
        <v>1786</v>
      </c>
      <c r="M59" s="19" t="n">
        <f aca="false">M41-M53</f>
        <v>1732</v>
      </c>
      <c r="N59" s="19" t="n">
        <f aca="false">N41-N53</f>
        <v>1888</v>
      </c>
      <c r="O59" s="19" t="n">
        <f aca="false">O41-O53</f>
        <v>2779</v>
      </c>
      <c r="P59" s="19" t="n">
        <f aca="false">P41-P53</f>
        <v>2579</v>
      </c>
      <c r="Q59" s="19" t="n">
        <f aca="false">Q41-Q53</f>
        <v>2258</v>
      </c>
      <c r="R59" s="19" t="n">
        <f aca="false">R41-R53</f>
        <v>2309</v>
      </c>
      <c r="S59" s="19" t="n">
        <f aca="false">S41-S53</f>
        <v>2023</v>
      </c>
      <c r="T59" s="19" t="n">
        <f aca="false">T41-T53</f>
        <v>1824</v>
      </c>
      <c r="U59" s="19" t="n">
        <f aca="false">U41-U53</f>
        <v>1711</v>
      </c>
      <c r="V59" s="19" t="n">
        <f aca="false">V41-V53</f>
        <v>1767</v>
      </c>
      <c r="W59" s="19" t="n">
        <f aca="false">W41-W53</f>
        <v>1934</v>
      </c>
      <c r="X59" s="19" t="n">
        <f aca="false">X41-X53</f>
        <v>1965</v>
      </c>
      <c r="Y59" s="19" t="n">
        <f aca="false">Y41-Y53</f>
        <v>2050</v>
      </c>
      <c r="Z59" s="19" t="n">
        <f aca="false">Z41-Z53</f>
        <v>1941</v>
      </c>
      <c r="AA59" s="19" t="n">
        <f aca="false">AA41-AA53</f>
        <v>1815</v>
      </c>
      <c r="AB59" s="19" t="n">
        <f aca="false">AB41-AB53</f>
        <v>1986</v>
      </c>
      <c r="AC59" s="19" t="n">
        <f aca="false">AC41-AC53</f>
        <v>1769</v>
      </c>
      <c r="AD59" s="19" t="n">
        <f aca="false">AD41-AD53</f>
        <v>1871</v>
      </c>
      <c r="AE59" s="19" t="n">
        <v>1908</v>
      </c>
      <c r="AF59" s="19" t="n">
        <v>1942</v>
      </c>
      <c r="AG59" s="19" t="n">
        <v>2262</v>
      </c>
      <c r="AH59" s="19" t="n">
        <v>2645</v>
      </c>
      <c r="AI59" s="19" t="n">
        <v>2983</v>
      </c>
      <c r="AJ59" s="19" t="n">
        <v>2997</v>
      </c>
    </row>
    <row r="60" s="20" customFormat="true" ht="13.2" hidden="false" customHeight="false" outlineLevel="0" collapsed="false">
      <c r="A60" s="18" t="s">
        <v>4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</row>
    <row r="61" s="20" customFormat="true" ht="13.2" hidden="false" customHeight="false" outlineLevel="0" collapsed="false">
      <c r="A61" s="18" t="s">
        <v>53</v>
      </c>
      <c r="B61" s="19" t="n">
        <f aca="false">B46-B55</f>
        <v>1278</v>
      </c>
      <c r="C61" s="19" t="n">
        <f aca="false">C46-C55</f>
        <v>1195</v>
      </c>
      <c r="D61" s="19" t="n">
        <f aca="false">D46-D55</f>
        <v>1026</v>
      </c>
      <c r="E61" s="19" t="n">
        <f aca="false">E46-E55</f>
        <v>557</v>
      </c>
      <c r="F61" s="19" t="n">
        <f aca="false">F46-F55</f>
        <v>358</v>
      </c>
      <c r="G61" s="19" t="n">
        <f aca="false">G46-G55</f>
        <v>263</v>
      </c>
      <c r="H61" s="19" t="n">
        <f aca="false">H46-H55</f>
        <v>315</v>
      </c>
      <c r="I61" s="19" t="n">
        <f aca="false">I46-I55</f>
        <v>447</v>
      </c>
      <c r="J61" s="19" t="n">
        <f aca="false">J46-J55</f>
        <v>408</v>
      </c>
      <c r="K61" s="19" t="n">
        <f aca="false">K46-K55</f>
        <v>446</v>
      </c>
      <c r="L61" s="19" t="n">
        <f aca="false">L46-L55</f>
        <v>471</v>
      </c>
      <c r="M61" s="19" t="n">
        <f aca="false">M46-M55</f>
        <v>445</v>
      </c>
      <c r="N61" s="19" t="n">
        <f aca="false">N46-N55</f>
        <v>543</v>
      </c>
      <c r="O61" s="19" t="n">
        <f aca="false">O46-O55</f>
        <v>465</v>
      </c>
      <c r="P61" s="19" t="n">
        <f aca="false">P46-P55</f>
        <v>273</v>
      </c>
      <c r="Q61" s="19"/>
      <c r="R61" s="19"/>
      <c r="S61" s="19" t="n">
        <f aca="false">S46-S55</f>
        <v>317</v>
      </c>
      <c r="T61" s="19" t="n">
        <f aca="false">T46-T55</f>
        <v>362</v>
      </c>
      <c r="U61" s="19" t="n">
        <f aca="false">U46-U55</f>
        <v>386</v>
      </c>
      <c r="V61" s="19" t="n">
        <f aca="false">V46-V55</f>
        <v>430</v>
      </c>
      <c r="W61" s="19" t="n">
        <f aca="false">W46-W55</f>
        <v>486</v>
      </c>
      <c r="X61" s="19" t="n">
        <f aca="false">X46-X55</f>
        <v>524</v>
      </c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</row>
    <row r="62" s="20" customFormat="true" ht="13.2" hidden="false" customHeight="false" outlineLevel="0" collapsed="false">
      <c r="A62" s="18" t="s">
        <v>55</v>
      </c>
      <c r="B62" s="19" t="n">
        <f aca="false">B59-B61</f>
        <v>1259</v>
      </c>
      <c r="C62" s="19" t="n">
        <f aca="false">C59-C61</f>
        <v>1297</v>
      </c>
      <c r="D62" s="19" t="n">
        <f aca="false">D59-D61</f>
        <v>1078</v>
      </c>
      <c r="E62" s="19" t="n">
        <f aca="false">E59-E61</f>
        <v>569</v>
      </c>
      <c r="F62" s="19" t="n">
        <f aca="false">F59-F61</f>
        <v>656</v>
      </c>
      <c r="G62" s="19" t="n">
        <f aca="false">G59-G61</f>
        <v>697</v>
      </c>
      <c r="H62" s="19" t="n">
        <f aca="false">H59-H61</f>
        <v>994</v>
      </c>
      <c r="I62" s="19" t="n">
        <f aca="false">I59-I61</f>
        <v>1105</v>
      </c>
      <c r="J62" s="19" t="n">
        <f aca="false">J59-J61</f>
        <v>1008</v>
      </c>
      <c r="K62" s="19" t="n">
        <f aca="false">K59-K61</f>
        <v>1305</v>
      </c>
      <c r="L62" s="19" t="n">
        <f aca="false">L59-L61</f>
        <v>1315</v>
      </c>
      <c r="M62" s="19" t="n">
        <f aca="false">M59-M61</f>
        <v>1287</v>
      </c>
      <c r="N62" s="19" t="n">
        <f aca="false">N59-N61</f>
        <v>1345</v>
      </c>
      <c r="O62" s="19" t="n">
        <f aca="false">O59-O61</f>
        <v>2314</v>
      </c>
      <c r="P62" s="19" t="n">
        <f aca="false">P59-P61</f>
        <v>2306</v>
      </c>
      <c r="Q62" s="19"/>
      <c r="R62" s="19"/>
      <c r="S62" s="19" t="n">
        <f aca="false">S59-S61</f>
        <v>1706</v>
      </c>
      <c r="T62" s="19" t="n">
        <f aca="false">T59-T61</f>
        <v>1462</v>
      </c>
      <c r="U62" s="19" t="n">
        <f aca="false">U59-U61</f>
        <v>1325</v>
      </c>
      <c r="V62" s="19" t="n">
        <f aca="false">V59-V61</f>
        <v>1337</v>
      </c>
      <c r="W62" s="19" t="n">
        <f aca="false">W59-W61</f>
        <v>1448</v>
      </c>
      <c r="X62" s="19" t="n">
        <f aca="false">X59-X61</f>
        <v>1441</v>
      </c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</row>
    <row r="63" customFormat="false" ht="13.2" hidden="false" customHeight="false" outlineLevel="0" collapsed="false">
      <c r="A63" s="39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</row>
    <row r="64" customFormat="false" ht="13.2" hidden="false" customHeight="false" outlineLevel="0" collapsed="false">
      <c r="A64" s="39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</row>
    <row r="65" customFormat="false" ht="13.2" hidden="false" customHeight="false" outlineLevel="0" collapsed="false">
      <c r="A65" s="35" t="s">
        <v>56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</row>
    <row r="66" customFormat="false" ht="13.2" hidden="false" customHeight="false" outlineLevel="0" collapsed="false">
      <c r="A66" s="3" t="s">
        <v>3</v>
      </c>
      <c r="B66" s="8" t="n">
        <v>5245</v>
      </c>
      <c r="C66" s="8" t="n">
        <v>5196</v>
      </c>
      <c r="D66" s="8" t="n">
        <v>5045</v>
      </c>
      <c r="E66" s="8" t="n">
        <v>4636</v>
      </c>
      <c r="F66" s="8" t="n">
        <v>4398</v>
      </c>
      <c r="G66" s="8" t="n">
        <v>4642</v>
      </c>
      <c r="H66" s="8" t="n">
        <v>3781</v>
      </c>
      <c r="I66" s="8" t="n">
        <v>3848</v>
      </c>
      <c r="J66" s="8" t="n">
        <v>3843</v>
      </c>
      <c r="K66" s="8" t="n">
        <v>3814</v>
      </c>
      <c r="L66" s="8" t="n">
        <v>3973</v>
      </c>
      <c r="M66" s="8" t="n">
        <v>4275</v>
      </c>
      <c r="N66" s="8" t="n">
        <v>4174</v>
      </c>
      <c r="O66" s="8" t="n">
        <v>5249</v>
      </c>
      <c r="P66" s="8" t="n">
        <v>5455</v>
      </c>
      <c r="Q66" s="8" t="n">
        <v>5436</v>
      </c>
      <c r="R66" s="8" t="n">
        <v>5427</v>
      </c>
      <c r="S66" s="8" t="n">
        <v>5276</v>
      </c>
      <c r="T66" s="8" t="n">
        <v>5536</v>
      </c>
      <c r="U66" s="8" t="n">
        <v>5248</v>
      </c>
      <c r="V66" s="8" t="n">
        <v>5083</v>
      </c>
      <c r="W66" s="8" t="n">
        <v>4918</v>
      </c>
      <c r="X66" s="8" t="n">
        <v>4940</v>
      </c>
      <c r="Y66" s="8" t="n">
        <v>5091</v>
      </c>
      <c r="Z66" s="8" t="n">
        <v>5616</v>
      </c>
      <c r="AA66" s="8" t="n">
        <v>5910</v>
      </c>
      <c r="AB66" s="8" t="n">
        <v>5268</v>
      </c>
      <c r="AC66" s="8" t="n">
        <v>5156</v>
      </c>
      <c r="AD66" s="8" t="n">
        <v>5253</v>
      </c>
      <c r="AE66" s="8" t="n">
        <v>5262</v>
      </c>
      <c r="AF66" s="8" t="n">
        <v>5210</v>
      </c>
      <c r="AG66" s="8" t="n">
        <v>5231</v>
      </c>
      <c r="AH66" s="8" t="n">
        <v>5209</v>
      </c>
      <c r="AI66" s="8" t="n">
        <v>5363</v>
      </c>
      <c r="AJ66" s="8" t="n">
        <v>5545</v>
      </c>
    </row>
    <row r="67" customFormat="false" ht="13.2" hidden="false" customHeight="false" outlineLevel="0" collapsed="false">
      <c r="A67" s="3" t="s">
        <v>51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</row>
    <row r="68" customFormat="false" ht="13.2" hidden="false" customHeight="false" outlineLevel="0" collapsed="false">
      <c r="A68" s="3" t="s">
        <v>17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 t="n">
        <v>3285</v>
      </c>
      <c r="AG68" s="8" t="n">
        <v>3307</v>
      </c>
      <c r="AH68" s="8" t="n">
        <v>3218</v>
      </c>
      <c r="AI68" s="8" t="n">
        <v>3151</v>
      </c>
      <c r="AJ68" s="8" t="n">
        <v>3313</v>
      </c>
    </row>
    <row r="69" customFormat="false" ht="13.2" hidden="false" customHeight="false" outlineLevel="0" collapsed="false">
      <c r="A69" s="3" t="s">
        <v>52</v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 t="n">
        <v>1925</v>
      </c>
      <c r="AG69" s="8" t="n">
        <v>1924</v>
      </c>
      <c r="AH69" s="8" t="n">
        <v>1991</v>
      </c>
      <c r="AI69" s="8" t="n">
        <v>2212</v>
      </c>
      <c r="AJ69" s="8" t="n">
        <v>2232</v>
      </c>
    </row>
    <row r="70" customFormat="false" ht="13.2" hidden="false" customHeight="false" outlineLevel="0" collapsed="false">
      <c r="A70" s="3" t="s">
        <v>4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</row>
    <row r="71" customFormat="false" ht="13.2" hidden="false" customHeight="false" outlineLevel="0" collapsed="false">
      <c r="A71" s="3" t="s">
        <v>53</v>
      </c>
      <c r="B71" s="8" t="n">
        <v>2997</v>
      </c>
      <c r="C71" s="8" t="n">
        <v>3076</v>
      </c>
      <c r="D71" s="8" t="n">
        <v>2753</v>
      </c>
      <c r="E71" s="8" t="n">
        <v>2566</v>
      </c>
      <c r="F71" s="8" t="n">
        <v>1954</v>
      </c>
      <c r="G71" s="8" t="n">
        <v>1818</v>
      </c>
      <c r="H71" s="8" t="n">
        <v>1723</v>
      </c>
      <c r="I71" s="8" t="n">
        <v>1820</v>
      </c>
      <c r="J71" s="8" t="n">
        <v>1866</v>
      </c>
      <c r="K71" s="8" t="n">
        <v>1869</v>
      </c>
      <c r="L71" s="8" t="n">
        <v>1795</v>
      </c>
      <c r="M71" s="8" t="n">
        <v>2003</v>
      </c>
      <c r="N71" s="8" t="n">
        <v>2003</v>
      </c>
      <c r="O71" s="8" t="n">
        <v>1371</v>
      </c>
      <c r="P71" s="8" t="n">
        <v>732</v>
      </c>
      <c r="Q71" s="8"/>
      <c r="R71" s="8"/>
      <c r="S71" s="8" t="n">
        <v>1506</v>
      </c>
      <c r="T71" s="8" t="n">
        <v>1683</v>
      </c>
      <c r="U71" s="8" t="n">
        <v>1777</v>
      </c>
      <c r="V71" s="8" t="n">
        <v>1857</v>
      </c>
      <c r="W71" s="8" t="n">
        <v>2174</v>
      </c>
      <c r="X71" s="8" t="n">
        <v>2077</v>
      </c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</row>
    <row r="72" customFormat="false" ht="13.2" hidden="false" customHeight="false" outlineLevel="0" collapsed="false">
      <c r="A72" s="3" t="s">
        <v>54</v>
      </c>
      <c r="B72" s="8" t="n">
        <f aca="false">B66-B71</f>
        <v>2248</v>
      </c>
      <c r="C72" s="8" t="n">
        <f aca="false">C66-C71</f>
        <v>2120</v>
      </c>
      <c r="D72" s="8" t="n">
        <f aca="false">D66-D71</f>
        <v>2292</v>
      </c>
      <c r="E72" s="8" t="n">
        <f aca="false">E66-E71</f>
        <v>2070</v>
      </c>
      <c r="F72" s="8" t="n">
        <f aca="false">F66-F71</f>
        <v>2444</v>
      </c>
      <c r="G72" s="8" t="n">
        <f aca="false">G66-G71</f>
        <v>2824</v>
      </c>
      <c r="H72" s="8" t="n">
        <f aca="false">H66-H71</f>
        <v>2058</v>
      </c>
      <c r="I72" s="8" t="n">
        <f aca="false">I66-I71</f>
        <v>2028</v>
      </c>
      <c r="J72" s="8" t="n">
        <f aca="false">J66-J71</f>
        <v>1977</v>
      </c>
      <c r="K72" s="8" t="n">
        <f aca="false">K66-K71</f>
        <v>1945</v>
      </c>
      <c r="L72" s="8" t="n">
        <f aca="false">L66-L71</f>
        <v>2178</v>
      </c>
      <c r="M72" s="8" t="n">
        <f aca="false">M66-M71</f>
        <v>2272</v>
      </c>
      <c r="N72" s="8" t="n">
        <f aca="false">N66-N71</f>
        <v>2171</v>
      </c>
      <c r="O72" s="8" t="n">
        <f aca="false">O66-O71</f>
        <v>3878</v>
      </c>
      <c r="P72" s="8" t="n">
        <f aca="false">P66-P71</f>
        <v>4723</v>
      </c>
      <c r="Q72" s="8"/>
      <c r="R72" s="8"/>
      <c r="S72" s="8" t="n">
        <f aca="false">S66-S71</f>
        <v>3770</v>
      </c>
      <c r="T72" s="8" t="n">
        <f aca="false">T66-T71</f>
        <v>3853</v>
      </c>
      <c r="U72" s="8" t="n">
        <f aca="false">U66-U71</f>
        <v>3471</v>
      </c>
      <c r="V72" s="8" t="n">
        <f aca="false">V66-V71</f>
        <v>3226</v>
      </c>
      <c r="W72" s="8" t="n">
        <f aca="false">W66-W71</f>
        <v>2744</v>
      </c>
      <c r="X72" s="8" t="n">
        <f aca="false">X66-X71</f>
        <v>2863</v>
      </c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</row>
    <row r="73" customFormat="false" ht="13.2" hidden="false" customHeight="false" outlineLevel="0" collapsed="false">
      <c r="A73" s="3" t="s">
        <v>4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</row>
    <row r="74" customFormat="false" ht="13.2" hidden="false" customHeight="false" outlineLevel="0" collapsed="false">
      <c r="A74" s="3" t="s">
        <v>44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 t="n">
        <v>3403</v>
      </c>
      <c r="AB74" s="8" t="n">
        <v>2832</v>
      </c>
      <c r="AC74" s="8" t="n">
        <v>2776</v>
      </c>
      <c r="AD74" s="8" t="n">
        <v>2868</v>
      </c>
      <c r="AE74" s="8" t="n">
        <v>2784</v>
      </c>
      <c r="AF74" s="8" t="n">
        <v>2798</v>
      </c>
      <c r="AG74" s="8" t="n">
        <v>2897</v>
      </c>
      <c r="AH74" s="8" t="n">
        <v>2913</v>
      </c>
      <c r="AI74" s="8" t="n">
        <v>3049</v>
      </c>
      <c r="AJ74" s="8" t="n">
        <v>3049</v>
      </c>
    </row>
    <row r="75" customFormat="false" ht="13.2" hidden="false" customHeight="false" outlineLevel="0" collapsed="false">
      <c r="A75" s="3" t="s">
        <v>45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 t="n">
        <f aca="false">AA66-AA74</f>
        <v>2507</v>
      </c>
      <c r="AB75" s="8" t="n">
        <f aca="false">AB66-AB74</f>
        <v>2436</v>
      </c>
      <c r="AC75" s="8" t="n">
        <f aca="false">AC66-AC74</f>
        <v>2380</v>
      </c>
      <c r="AD75" s="8" t="n">
        <f aca="false">AD66-AD74</f>
        <v>2385</v>
      </c>
      <c r="AE75" s="8" t="n">
        <v>2478</v>
      </c>
      <c r="AF75" s="8" t="n">
        <f aca="false">AF66-AF74</f>
        <v>2412</v>
      </c>
      <c r="AG75" s="8" t="n">
        <v>2334</v>
      </c>
      <c r="AH75" s="8" t="n">
        <v>2296</v>
      </c>
      <c r="AI75" s="8" t="n">
        <f aca="false">AI66-AI74</f>
        <v>2314</v>
      </c>
      <c r="AJ75" s="8" t="n">
        <v>2494</v>
      </c>
    </row>
    <row r="76" customFormat="false" ht="13.2" hidden="false" customHeight="false" outlineLevel="0" collapsed="false">
      <c r="A76" s="3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</row>
    <row r="77" s="14" customFormat="true" ht="13.2" hidden="false" customHeight="false" outlineLevel="0" collapsed="false">
      <c r="A77" s="12" t="s">
        <v>4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</row>
    <row r="78" s="14" customFormat="true" ht="13.2" hidden="false" customHeight="false" outlineLevel="0" collapsed="false">
      <c r="A78" s="12" t="s">
        <v>17</v>
      </c>
      <c r="B78" s="13" t="n">
        <v>3564</v>
      </c>
      <c r="C78" s="13" t="n">
        <v>3384</v>
      </c>
      <c r="D78" s="13" t="n">
        <v>3190</v>
      </c>
      <c r="E78" s="13" t="n">
        <v>3251</v>
      </c>
      <c r="F78" s="13" t="n">
        <v>2966</v>
      </c>
      <c r="G78" s="13" t="n">
        <v>2840</v>
      </c>
      <c r="H78" s="13" t="n">
        <v>2769</v>
      </c>
      <c r="I78" s="13" t="n">
        <v>2926</v>
      </c>
      <c r="J78" s="13" t="n">
        <v>2889</v>
      </c>
      <c r="K78" s="13" t="n">
        <v>2805</v>
      </c>
      <c r="L78" s="13" t="n">
        <v>2818</v>
      </c>
      <c r="M78" s="13" t="n">
        <v>3073</v>
      </c>
      <c r="N78" s="13" t="n">
        <v>3069</v>
      </c>
      <c r="O78" s="13" t="n">
        <v>3600</v>
      </c>
      <c r="P78" s="13" t="n">
        <v>3685</v>
      </c>
      <c r="Q78" s="13" t="n">
        <v>3493</v>
      </c>
      <c r="R78" s="13" t="n">
        <v>3486</v>
      </c>
      <c r="S78" s="13" t="n">
        <v>3509</v>
      </c>
      <c r="T78" s="13" t="n">
        <v>3487</v>
      </c>
      <c r="U78" s="13" t="n">
        <v>3318</v>
      </c>
      <c r="V78" s="13" t="n">
        <v>3409</v>
      </c>
      <c r="W78" s="13" t="n">
        <v>3336</v>
      </c>
      <c r="X78" s="13" t="n">
        <v>3408</v>
      </c>
      <c r="Y78" s="13" t="n">
        <v>3304</v>
      </c>
      <c r="Z78" s="13" t="n">
        <v>3884</v>
      </c>
      <c r="AA78" s="13" t="n">
        <v>4154</v>
      </c>
      <c r="AB78" s="13" t="n">
        <v>3588</v>
      </c>
      <c r="AC78" s="13" t="n">
        <v>3574</v>
      </c>
      <c r="AD78" s="13" t="n">
        <v>3541</v>
      </c>
      <c r="AE78" s="13" t="n">
        <v>3410</v>
      </c>
      <c r="AF78" s="13" t="n">
        <v>3285</v>
      </c>
      <c r="AG78" s="13" t="n">
        <v>3307</v>
      </c>
      <c r="AH78" s="13" t="n">
        <v>3218</v>
      </c>
      <c r="AI78" s="13" t="n">
        <v>3151</v>
      </c>
      <c r="AJ78" s="13" t="n">
        <v>3313</v>
      </c>
    </row>
    <row r="79" s="14" customFormat="true" ht="13.2" hidden="false" customHeight="false" outlineLevel="0" collapsed="false">
      <c r="A79" s="12" t="s">
        <v>18</v>
      </c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</row>
    <row r="80" s="14" customFormat="true" ht="13.2" hidden="false" customHeight="false" outlineLevel="0" collapsed="false">
      <c r="A80" s="12" t="s">
        <v>53</v>
      </c>
      <c r="B80" s="13" t="n">
        <v>2016</v>
      </c>
      <c r="C80" s="13" t="n">
        <v>2010</v>
      </c>
      <c r="D80" s="13" t="n">
        <v>1826</v>
      </c>
      <c r="E80" s="13" t="n">
        <v>1925</v>
      </c>
      <c r="F80" s="13" t="n">
        <v>1528</v>
      </c>
      <c r="G80" s="13" t="n">
        <v>1396</v>
      </c>
      <c r="H80" s="13" t="n">
        <v>1387</v>
      </c>
      <c r="I80" s="13" t="n">
        <v>1507</v>
      </c>
      <c r="J80" s="13" t="n">
        <v>1529</v>
      </c>
      <c r="K80" s="13" t="n">
        <v>1516</v>
      </c>
      <c r="L80" s="13" t="n">
        <v>1435</v>
      </c>
      <c r="M80" s="13" t="n">
        <v>1585</v>
      </c>
      <c r="N80" s="13" t="n">
        <v>1614</v>
      </c>
      <c r="O80" s="13" t="n">
        <v>1128</v>
      </c>
      <c r="P80" s="13" t="n">
        <v>603</v>
      </c>
      <c r="Q80" s="13"/>
      <c r="R80" s="13"/>
      <c r="S80" s="13" t="n">
        <v>1066</v>
      </c>
      <c r="T80" s="13" t="n">
        <v>1219</v>
      </c>
      <c r="U80" s="13" t="n">
        <v>1263</v>
      </c>
      <c r="V80" s="13" t="n">
        <v>1381</v>
      </c>
      <c r="W80" s="13" t="n">
        <v>1649</v>
      </c>
      <c r="X80" s="13" t="n">
        <v>1560</v>
      </c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</row>
    <row r="81" s="14" customFormat="true" ht="13.2" hidden="false" customHeight="false" outlineLevel="0" collapsed="false">
      <c r="A81" s="12" t="s">
        <v>54</v>
      </c>
      <c r="B81" s="13" t="n">
        <f aca="false">B78-B80</f>
        <v>1548</v>
      </c>
      <c r="C81" s="13" t="n">
        <f aca="false">C78-C80</f>
        <v>1374</v>
      </c>
      <c r="D81" s="13" t="n">
        <f aca="false">D78-D80</f>
        <v>1364</v>
      </c>
      <c r="E81" s="13" t="n">
        <f aca="false">E78-E80</f>
        <v>1326</v>
      </c>
      <c r="F81" s="13" t="n">
        <f aca="false">F78-F80</f>
        <v>1438</v>
      </c>
      <c r="G81" s="13" t="n">
        <f aca="false">G78-G80</f>
        <v>1444</v>
      </c>
      <c r="H81" s="13" t="n">
        <f aca="false">H78-H80</f>
        <v>1382</v>
      </c>
      <c r="I81" s="13" t="n">
        <f aca="false">I78-I80</f>
        <v>1419</v>
      </c>
      <c r="J81" s="13" t="n">
        <f aca="false">J78-J80</f>
        <v>1360</v>
      </c>
      <c r="K81" s="13" t="n">
        <f aca="false">K78-K80</f>
        <v>1289</v>
      </c>
      <c r="L81" s="13" t="n">
        <f aca="false">L78-L80</f>
        <v>1383</v>
      </c>
      <c r="M81" s="13" t="n">
        <f aca="false">M78-M80</f>
        <v>1488</v>
      </c>
      <c r="N81" s="13" t="n">
        <f aca="false">N78-N80</f>
        <v>1455</v>
      </c>
      <c r="O81" s="13" t="n">
        <f aca="false">O78-O80</f>
        <v>2472</v>
      </c>
      <c r="P81" s="13" t="n">
        <f aca="false">P78-P80</f>
        <v>3082</v>
      </c>
      <c r="Q81" s="13"/>
      <c r="R81" s="13"/>
      <c r="S81" s="13" t="n">
        <f aca="false">S78-S80</f>
        <v>2443</v>
      </c>
      <c r="T81" s="13" t="n">
        <f aca="false">T78-T80</f>
        <v>2268</v>
      </c>
      <c r="U81" s="13" t="n">
        <f aca="false">U78-U80</f>
        <v>2055</v>
      </c>
      <c r="V81" s="13" t="n">
        <f aca="false">V78-V80</f>
        <v>2028</v>
      </c>
      <c r="W81" s="13" t="n">
        <f aca="false">W78-W80</f>
        <v>1687</v>
      </c>
      <c r="X81" s="13" t="n">
        <f aca="false">X78-X80</f>
        <v>1848</v>
      </c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</row>
    <row r="82" customFormat="false" ht="13.2" hidden="false" customHeight="false" outlineLevel="0" collapsed="false">
      <c r="A82" s="3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</row>
    <row r="83" s="20" customFormat="true" ht="13.2" hidden="false" customHeight="false" outlineLevel="0" collapsed="false">
      <c r="A83" s="18" t="s">
        <v>4</v>
      </c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</row>
    <row r="84" s="20" customFormat="true" ht="13.2" hidden="false" customHeight="false" outlineLevel="0" collapsed="false">
      <c r="A84" s="18" t="s">
        <v>19</v>
      </c>
      <c r="B84" s="19" t="n">
        <f aca="false">B66-B78</f>
        <v>1681</v>
      </c>
      <c r="C84" s="19" t="n">
        <f aca="false">C66-C78</f>
        <v>1812</v>
      </c>
      <c r="D84" s="19" t="n">
        <f aca="false">D66-D78</f>
        <v>1855</v>
      </c>
      <c r="E84" s="19" t="n">
        <f aca="false">E66-E78</f>
        <v>1385</v>
      </c>
      <c r="F84" s="19" t="n">
        <f aca="false">F66-F78</f>
        <v>1432</v>
      </c>
      <c r="G84" s="19" t="n">
        <f aca="false">G66-G78</f>
        <v>1802</v>
      </c>
      <c r="H84" s="19" t="n">
        <f aca="false">H66-H78</f>
        <v>1012</v>
      </c>
      <c r="I84" s="19" t="n">
        <f aca="false">I66-I78</f>
        <v>922</v>
      </c>
      <c r="J84" s="19" t="n">
        <f aca="false">J66-J78</f>
        <v>954</v>
      </c>
      <c r="K84" s="19" t="n">
        <f aca="false">K66-K78</f>
        <v>1009</v>
      </c>
      <c r="L84" s="19" t="n">
        <f aca="false">L66-L78</f>
        <v>1155</v>
      </c>
      <c r="M84" s="19" t="n">
        <f aca="false">M66-M78</f>
        <v>1202</v>
      </c>
      <c r="N84" s="19" t="n">
        <f aca="false">N66-N78</f>
        <v>1105</v>
      </c>
      <c r="O84" s="19" t="n">
        <f aca="false">O66-O78</f>
        <v>1649</v>
      </c>
      <c r="P84" s="19" t="n">
        <f aca="false">P66-P78</f>
        <v>1770</v>
      </c>
      <c r="Q84" s="19" t="n">
        <f aca="false">Q66-Q78</f>
        <v>1943</v>
      </c>
      <c r="R84" s="19" t="n">
        <f aca="false">R66-R78</f>
        <v>1941</v>
      </c>
      <c r="S84" s="19" t="n">
        <f aca="false">S66-S78</f>
        <v>1767</v>
      </c>
      <c r="T84" s="19" t="n">
        <f aca="false">T66-T78</f>
        <v>2049</v>
      </c>
      <c r="U84" s="19" t="n">
        <f aca="false">U66-U78</f>
        <v>1930</v>
      </c>
      <c r="V84" s="19" t="n">
        <f aca="false">V66-V78</f>
        <v>1674</v>
      </c>
      <c r="W84" s="19" t="n">
        <f aca="false">W66-W78</f>
        <v>1582</v>
      </c>
      <c r="X84" s="19" t="n">
        <f aca="false">X66-X78</f>
        <v>1532</v>
      </c>
      <c r="Y84" s="19" t="n">
        <f aca="false">Y66-Y78</f>
        <v>1787</v>
      </c>
      <c r="Z84" s="19" t="n">
        <f aca="false">Z66-Z78</f>
        <v>1732</v>
      </c>
      <c r="AA84" s="19" t="n">
        <f aca="false">AA66-AA78</f>
        <v>1756</v>
      </c>
      <c r="AB84" s="19" t="n">
        <f aca="false">AB66-AB78</f>
        <v>1680</v>
      </c>
      <c r="AC84" s="19" t="n">
        <f aca="false">AC66-AC78</f>
        <v>1582</v>
      </c>
      <c r="AD84" s="19" t="n">
        <f aca="false">AD66-AD78</f>
        <v>1712</v>
      </c>
      <c r="AE84" s="19" t="n">
        <v>1852</v>
      </c>
      <c r="AF84" s="19" t="n">
        <v>1925</v>
      </c>
      <c r="AG84" s="19" t="n">
        <v>1924</v>
      </c>
      <c r="AH84" s="19" t="n">
        <v>1991</v>
      </c>
      <c r="AI84" s="19" t="n">
        <v>2212</v>
      </c>
      <c r="AJ84" s="19" t="n">
        <v>2232</v>
      </c>
    </row>
    <row r="85" s="20" customFormat="true" ht="13.2" hidden="false" customHeight="false" outlineLevel="0" collapsed="false">
      <c r="A85" s="18" t="s">
        <v>18</v>
      </c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</row>
    <row r="86" s="20" customFormat="true" ht="13.2" hidden="false" customHeight="false" outlineLevel="0" collapsed="false">
      <c r="A86" s="18" t="s">
        <v>57</v>
      </c>
      <c r="B86" s="19" t="n">
        <f aca="false">B71-B80</f>
        <v>981</v>
      </c>
      <c r="C86" s="19" t="n">
        <f aca="false">C71-C80</f>
        <v>1066</v>
      </c>
      <c r="D86" s="19" t="n">
        <f aca="false">D71-D80</f>
        <v>927</v>
      </c>
      <c r="E86" s="19" t="n">
        <f aca="false">E71-E80</f>
        <v>641</v>
      </c>
      <c r="F86" s="19" t="n">
        <f aca="false">F71-F80</f>
        <v>426</v>
      </c>
      <c r="G86" s="19" t="n">
        <f aca="false">G71-G80</f>
        <v>422</v>
      </c>
      <c r="H86" s="19" t="n">
        <f aca="false">H71-H80</f>
        <v>336</v>
      </c>
      <c r="I86" s="19" t="n">
        <f aca="false">I71-I80</f>
        <v>313</v>
      </c>
      <c r="J86" s="19" t="n">
        <f aca="false">J71-J80</f>
        <v>337</v>
      </c>
      <c r="K86" s="19" t="n">
        <f aca="false">K71-K80</f>
        <v>353</v>
      </c>
      <c r="L86" s="19" t="n">
        <f aca="false">L71-L80</f>
        <v>360</v>
      </c>
      <c r="M86" s="19" t="n">
        <f aca="false">M71-M80</f>
        <v>418</v>
      </c>
      <c r="N86" s="19" t="n">
        <f aca="false">N71-N80</f>
        <v>389</v>
      </c>
      <c r="O86" s="19" t="n">
        <f aca="false">O71-O80</f>
        <v>243</v>
      </c>
      <c r="P86" s="19" t="n">
        <f aca="false">P71-P80</f>
        <v>129</v>
      </c>
      <c r="Q86" s="19"/>
      <c r="R86" s="19"/>
      <c r="S86" s="19" t="n">
        <f aca="false">S71-S80</f>
        <v>440</v>
      </c>
      <c r="T86" s="19" t="n">
        <f aca="false">T71-T80</f>
        <v>464</v>
      </c>
      <c r="U86" s="19" t="n">
        <f aca="false">U71-U80</f>
        <v>514</v>
      </c>
      <c r="V86" s="19" t="n">
        <f aca="false">V71-V80</f>
        <v>476</v>
      </c>
      <c r="W86" s="19" t="n">
        <f aca="false">W71-W80</f>
        <v>525</v>
      </c>
      <c r="X86" s="19" t="n">
        <f aca="false">X71-X80</f>
        <v>517</v>
      </c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</row>
    <row r="87" s="20" customFormat="true" ht="13.2" hidden="false" customHeight="false" outlineLevel="0" collapsed="false">
      <c r="A87" s="18" t="s">
        <v>54</v>
      </c>
      <c r="B87" s="19" t="n">
        <f aca="false">B72-B81</f>
        <v>700</v>
      </c>
      <c r="C87" s="19" t="n">
        <f aca="false">C72-C81</f>
        <v>746</v>
      </c>
      <c r="D87" s="19" t="n">
        <f aca="false">D72-D81</f>
        <v>928</v>
      </c>
      <c r="E87" s="19" t="n">
        <f aca="false">E72-E81</f>
        <v>744</v>
      </c>
      <c r="F87" s="19" t="n">
        <f aca="false">F72-F81</f>
        <v>1006</v>
      </c>
      <c r="G87" s="19" t="n">
        <f aca="false">G72-G81</f>
        <v>1380</v>
      </c>
      <c r="H87" s="19" t="n">
        <f aca="false">H72-H81</f>
        <v>676</v>
      </c>
      <c r="I87" s="19" t="n">
        <f aca="false">I72-I81</f>
        <v>609</v>
      </c>
      <c r="J87" s="19" t="n">
        <f aca="false">J72-J81</f>
        <v>617</v>
      </c>
      <c r="K87" s="19" t="n">
        <f aca="false">K72-K81</f>
        <v>656</v>
      </c>
      <c r="L87" s="19" t="n">
        <f aca="false">L72-L81</f>
        <v>795</v>
      </c>
      <c r="M87" s="19" t="n">
        <f aca="false">M72-M81</f>
        <v>784</v>
      </c>
      <c r="N87" s="19" t="n">
        <f aca="false">N72-N81</f>
        <v>716</v>
      </c>
      <c r="O87" s="19" t="n">
        <f aca="false">O72-O81</f>
        <v>1406</v>
      </c>
      <c r="P87" s="19" t="n">
        <f aca="false">P72-P81</f>
        <v>1641</v>
      </c>
      <c r="Q87" s="19"/>
      <c r="R87" s="19"/>
      <c r="S87" s="19" t="n">
        <f aca="false">S72-S81</f>
        <v>1327</v>
      </c>
      <c r="T87" s="19" t="n">
        <f aca="false">T72-T81</f>
        <v>1585</v>
      </c>
      <c r="U87" s="19" t="n">
        <f aca="false">U72-U81</f>
        <v>1416</v>
      </c>
      <c r="V87" s="19" t="n">
        <f aca="false">V72-V81</f>
        <v>1198</v>
      </c>
      <c r="W87" s="19" t="n">
        <f aca="false">W72-W81</f>
        <v>1057</v>
      </c>
      <c r="X87" s="19" t="n">
        <f aca="false">X72-X81</f>
        <v>1015</v>
      </c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</row>
    <row r="88" customFormat="false" ht="13.2" hidden="false" customHeight="false" outlineLevel="0" collapsed="false">
      <c r="A88" s="39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</row>
    <row r="89" customFormat="false" ht="13.2" hidden="false" customHeight="false" outlineLevel="0" collapsed="false">
      <c r="A89" s="3" t="s">
        <v>58</v>
      </c>
      <c r="B89" s="8" t="n">
        <f aca="false">B41-B66</f>
        <v>731</v>
      </c>
      <c r="C89" s="8" t="n">
        <f aca="false">C41-C66</f>
        <v>527</v>
      </c>
      <c r="D89" s="8" t="n">
        <f aca="false">D41-D66</f>
        <v>412</v>
      </c>
      <c r="E89" s="8" t="n">
        <f aca="false">E41-E66</f>
        <v>-178</v>
      </c>
      <c r="F89" s="8" t="n">
        <f aca="false">F41-F66</f>
        <v>-402</v>
      </c>
      <c r="G89" s="8" t="n">
        <f aca="false">G41-G66</f>
        <v>-938</v>
      </c>
      <c r="H89" s="8" t="n">
        <f aca="false">H41-H66</f>
        <v>623</v>
      </c>
      <c r="I89" s="8" t="n">
        <f aca="false">I41-I66</f>
        <v>857</v>
      </c>
      <c r="J89" s="8" t="n">
        <f aca="false">J41-J66</f>
        <v>541</v>
      </c>
      <c r="K89" s="8" t="n">
        <f aca="false">K41-K66</f>
        <v>780</v>
      </c>
      <c r="L89" s="8" t="n">
        <f aca="false">L41-L66</f>
        <v>1478</v>
      </c>
      <c r="M89" s="8" t="n">
        <f aca="false">M41-M66</f>
        <v>1209</v>
      </c>
      <c r="N89" s="8" t="n">
        <f aca="false">N41-N66</f>
        <v>843</v>
      </c>
      <c r="O89" s="8" t="n">
        <f aca="false">O41-O66</f>
        <v>923</v>
      </c>
      <c r="P89" s="8" t="n">
        <f aca="false">P41-P66</f>
        <v>627</v>
      </c>
      <c r="Q89" s="8" t="n">
        <f aca="false">Q41-Q66</f>
        <v>126</v>
      </c>
      <c r="R89" s="8" t="n">
        <f aca="false">R41-R66</f>
        <v>-101</v>
      </c>
      <c r="S89" s="8" t="n">
        <f aca="false">S41-S66</f>
        <v>-189</v>
      </c>
      <c r="T89" s="8" t="n">
        <f aca="false">T41-T66</f>
        <v>-487</v>
      </c>
      <c r="U89" s="8" t="n">
        <f aca="false">U41-U66</f>
        <v>-416</v>
      </c>
      <c r="V89" s="8" t="n">
        <f aca="false">V41-V66</f>
        <v>106</v>
      </c>
      <c r="W89" s="8" t="n">
        <f aca="false">W41-W66</f>
        <v>499</v>
      </c>
      <c r="X89" s="8" t="n">
        <f aca="false">X41-X66</f>
        <v>585</v>
      </c>
      <c r="Y89" s="8" t="n">
        <f aca="false">Y41-Y66</f>
        <v>509</v>
      </c>
      <c r="Z89" s="8" t="n">
        <f aca="false">Z41-Z66</f>
        <v>-144</v>
      </c>
      <c r="AA89" s="8" t="n">
        <f aca="false">AA41-AA66</f>
        <v>-113</v>
      </c>
      <c r="AB89" s="8" t="n">
        <f aca="false">AB41-AB66</f>
        <v>-98</v>
      </c>
      <c r="AC89" s="8" t="n">
        <f aca="false">AC41-AC66</f>
        <v>-271</v>
      </c>
      <c r="AD89" s="8" t="n">
        <f aca="false">AD41-AD66</f>
        <v>-250</v>
      </c>
      <c r="AE89" s="8" t="n">
        <v>7</v>
      </c>
      <c r="AF89" s="8" t="n">
        <v>126</v>
      </c>
      <c r="AG89" s="8" t="n">
        <v>350</v>
      </c>
      <c r="AH89" s="8" t="n">
        <v>1060</v>
      </c>
      <c r="AI89" s="8" t="n">
        <v>1349</v>
      </c>
      <c r="AJ89" s="8" t="n">
        <v>1047</v>
      </c>
    </row>
    <row r="90" customFormat="false" ht="13.2" hidden="false" customHeight="false" outlineLevel="0" collapsed="false">
      <c r="A90" s="3" t="s">
        <v>4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</row>
    <row r="91" s="14" customFormat="true" ht="13.2" hidden="false" customHeight="false" outlineLevel="0" collapsed="false">
      <c r="A91" s="12" t="s">
        <v>17</v>
      </c>
      <c r="B91" s="13" t="n">
        <f aca="false">B53-B78</f>
        <v>-125</v>
      </c>
      <c r="C91" s="13" t="n">
        <f aca="false">C53-C78</f>
        <v>-153</v>
      </c>
      <c r="D91" s="13" t="n">
        <f aca="false">D53-D78</f>
        <v>163</v>
      </c>
      <c r="E91" s="13" t="n">
        <f aca="false">E53-E78</f>
        <v>81</v>
      </c>
      <c r="F91" s="13" t="n">
        <f aca="false">F53-F78</f>
        <v>16</v>
      </c>
      <c r="G91" s="13" t="n">
        <f aca="false">G53-G78</f>
        <v>-96</v>
      </c>
      <c r="H91" s="13" t="n">
        <f aca="false">H53-H78</f>
        <v>326</v>
      </c>
      <c r="I91" s="13" t="n">
        <f aca="false">I53-I78</f>
        <v>227</v>
      </c>
      <c r="J91" s="13" t="n">
        <f aca="false">J53-J78</f>
        <v>79</v>
      </c>
      <c r="K91" s="13" t="n">
        <f aca="false">K53-K78</f>
        <v>38</v>
      </c>
      <c r="L91" s="13" t="n">
        <f aca="false">L53-L78</f>
        <v>847</v>
      </c>
      <c r="M91" s="13" t="n">
        <f aca="false">M53-M78</f>
        <v>679</v>
      </c>
      <c r="N91" s="13" t="n">
        <f aca="false">N53-N78</f>
        <v>60</v>
      </c>
      <c r="O91" s="13" t="n">
        <f aca="false">O53-O78</f>
        <v>-207</v>
      </c>
      <c r="P91" s="13" t="n">
        <f aca="false">P53-P78</f>
        <v>-182</v>
      </c>
      <c r="Q91" s="13" t="n">
        <f aca="false">Q53-Q78</f>
        <v>-189</v>
      </c>
      <c r="R91" s="13" t="n">
        <f aca="false">R53-R78</f>
        <v>-469</v>
      </c>
      <c r="S91" s="13" t="n">
        <f aca="false">S53-S78</f>
        <v>-445</v>
      </c>
      <c r="T91" s="13" t="n">
        <f aca="false">T53-T78</f>
        <v>-262</v>
      </c>
      <c r="U91" s="13" t="n">
        <f aca="false">U53-U78</f>
        <v>-197</v>
      </c>
      <c r="V91" s="13" t="n">
        <f aca="false">V53-V78</f>
        <v>13</v>
      </c>
      <c r="W91" s="13" t="n">
        <f aca="false">W53-W78</f>
        <v>147</v>
      </c>
      <c r="X91" s="13" t="n">
        <f aca="false">X53-X78</f>
        <v>152</v>
      </c>
      <c r="Y91" s="13" t="n">
        <f aca="false">Y53-Y78</f>
        <v>246</v>
      </c>
      <c r="Z91" s="13" t="n">
        <f aca="false">Z53-Z78</f>
        <v>-353</v>
      </c>
      <c r="AA91" s="13" t="n">
        <f aca="false">AA53-AA78</f>
        <v>-172</v>
      </c>
      <c r="AB91" s="13" t="n">
        <f aca="false">AB53-AB78</f>
        <v>-404</v>
      </c>
      <c r="AC91" s="13" t="n">
        <f aca="false">AC53-AC78</f>
        <v>-458</v>
      </c>
      <c r="AD91" s="13" t="n">
        <f aca="false">AD53-AD78</f>
        <v>-409</v>
      </c>
      <c r="AE91" s="13" t="n">
        <v>-49</v>
      </c>
      <c r="AF91" s="13" t="n">
        <v>109</v>
      </c>
      <c r="AG91" s="13" t="n">
        <v>12</v>
      </c>
      <c r="AH91" s="13" t="n">
        <v>406</v>
      </c>
      <c r="AI91" s="13" t="n">
        <v>578</v>
      </c>
      <c r="AJ91" s="13" t="n">
        <v>282</v>
      </c>
    </row>
    <row r="92" s="20" customFormat="true" ht="13.2" hidden="false" customHeight="false" outlineLevel="0" collapsed="false">
      <c r="A92" s="18" t="s">
        <v>19</v>
      </c>
      <c r="B92" s="19" t="n">
        <f aca="false">B59-B84</f>
        <v>856</v>
      </c>
      <c r="C92" s="19" t="n">
        <f aca="false">C59-C84</f>
        <v>680</v>
      </c>
      <c r="D92" s="19" t="n">
        <f aca="false">D59-D84</f>
        <v>249</v>
      </c>
      <c r="E92" s="19" t="n">
        <f aca="false">E59-E84</f>
        <v>-259</v>
      </c>
      <c r="F92" s="19" t="n">
        <f aca="false">F59-F84</f>
        <v>-418</v>
      </c>
      <c r="G92" s="19" t="n">
        <f aca="false">G59-G84</f>
        <v>-842</v>
      </c>
      <c r="H92" s="19" t="n">
        <f aca="false">H59-H84</f>
        <v>297</v>
      </c>
      <c r="I92" s="19" t="n">
        <f aca="false">I59-I84</f>
        <v>630</v>
      </c>
      <c r="J92" s="19" t="n">
        <f aca="false">J59-J84</f>
        <v>462</v>
      </c>
      <c r="K92" s="19" t="n">
        <f aca="false">K59-K84</f>
        <v>742</v>
      </c>
      <c r="L92" s="19" t="n">
        <f aca="false">L59-L84</f>
        <v>631</v>
      </c>
      <c r="M92" s="19" t="n">
        <f aca="false">M59-M84</f>
        <v>530</v>
      </c>
      <c r="N92" s="19" t="n">
        <f aca="false">N59-N84</f>
        <v>783</v>
      </c>
      <c r="O92" s="19" t="n">
        <f aca="false">O59-O84</f>
        <v>1130</v>
      </c>
      <c r="P92" s="19" t="n">
        <f aca="false">P59-P84</f>
        <v>809</v>
      </c>
      <c r="Q92" s="19" t="n">
        <f aca="false">Q59-Q84</f>
        <v>315</v>
      </c>
      <c r="R92" s="19" t="n">
        <f aca="false">R59-R84</f>
        <v>368</v>
      </c>
      <c r="S92" s="19" t="n">
        <f aca="false">S59-S84</f>
        <v>256</v>
      </c>
      <c r="T92" s="19" t="n">
        <f aca="false">T59-T84</f>
        <v>-225</v>
      </c>
      <c r="U92" s="19" t="n">
        <f aca="false">U59-U84</f>
        <v>-219</v>
      </c>
      <c r="V92" s="19" t="n">
        <f aca="false">V59-V84</f>
        <v>93</v>
      </c>
      <c r="W92" s="19" t="n">
        <f aca="false">W59-W84</f>
        <v>352</v>
      </c>
      <c r="X92" s="19" t="n">
        <f aca="false">X59-X84</f>
        <v>433</v>
      </c>
      <c r="Y92" s="19" t="n">
        <f aca="false">Y59-Y84</f>
        <v>263</v>
      </c>
      <c r="Z92" s="19" t="n">
        <f aca="false">Z59-Z84</f>
        <v>209</v>
      </c>
      <c r="AA92" s="19" t="n">
        <f aca="false">AA59-AA84</f>
        <v>59</v>
      </c>
      <c r="AB92" s="19" t="n">
        <f aca="false">AB59-AB84</f>
        <v>306</v>
      </c>
      <c r="AC92" s="19" t="n">
        <f aca="false">AC59-AC84</f>
        <v>187</v>
      </c>
      <c r="AD92" s="19" t="n">
        <f aca="false">AD59-AD84</f>
        <v>159</v>
      </c>
      <c r="AE92" s="19" t="n">
        <v>56</v>
      </c>
      <c r="AF92" s="19" t="n">
        <v>17</v>
      </c>
      <c r="AG92" s="19" t="n">
        <v>338</v>
      </c>
      <c r="AH92" s="19" t="n">
        <v>654</v>
      </c>
      <c r="AI92" s="19" t="n">
        <v>771</v>
      </c>
      <c r="AJ92" s="19" t="n">
        <v>765</v>
      </c>
    </row>
    <row r="93" customFormat="false" ht="13.2" hidden="false" customHeight="false" outlineLevel="0" collapsed="false">
      <c r="A93" s="3" t="s">
        <v>4</v>
      </c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</row>
    <row r="94" customFormat="false" ht="13.2" hidden="false" customHeight="false" outlineLevel="0" collapsed="false">
      <c r="A94" s="3" t="s">
        <v>44</v>
      </c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 t="n">
        <f aca="false">AA49-AA74</f>
        <v>-214</v>
      </c>
      <c r="AB94" s="8" t="n">
        <f aca="false">AB49-AB74</f>
        <v>-14</v>
      </c>
      <c r="AC94" s="8" t="n">
        <f aca="false">AC49-AC74</f>
        <v>-179</v>
      </c>
      <c r="AD94" s="8" t="n">
        <f aca="false">AD49-AD74</f>
        <v>-184</v>
      </c>
      <c r="AE94" s="8" t="n">
        <v>46</v>
      </c>
      <c r="AF94" s="8" t="n">
        <v>26</v>
      </c>
      <c r="AG94" s="8" t="n">
        <v>102</v>
      </c>
      <c r="AH94" s="8" t="n">
        <v>531</v>
      </c>
      <c r="AI94" s="8" t="n">
        <v>659</v>
      </c>
      <c r="AJ94" s="8" t="n">
        <v>637</v>
      </c>
    </row>
    <row r="95" customFormat="false" ht="13.2" hidden="false" customHeight="false" outlineLevel="0" collapsed="false">
      <c r="A95" s="3" t="s">
        <v>45</v>
      </c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 t="n">
        <f aca="false">AA50-AA75</f>
        <v>101</v>
      </c>
      <c r="AB95" s="8" t="n">
        <f aca="false">AB50-AB75</f>
        <v>-84</v>
      </c>
      <c r="AC95" s="8" t="n">
        <f aca="false">AC50-AC75</f>
        <v>-92</v>
      </c>
      <c r="AD95" s="8" t="n">
        <f aca="false">AD50-AD75</f>
        <v>-66</v>
      </c>
      <c r="AE95" s="8" t="n">
        <v>-39</v>
      </c>
      <c r="AF95" s="8" t="n">
        <f aca="false">AF89-AF94</f>
        <v>100</v>
      </c>
      <c r="AG95" s="8" t="n">
        <f aca="false">AG89-AG94</f>
        <v>248</v>
      </c>
      <c r="AH95" s="8" t="n">
        <f aca="false">AH89-AH94</f>
        <v>529</v>
      </c>
      <c r="AI95" s="8" t="n">
        <f aca="false">AI89-AI94</f>
        <v>690</v>
      </c>
      <c r="AJ95" s="8" t="n">
        <f aca="false">AJ89-AJ94</f>
        <v>410</v>
      </c>
    </row>
    <row r="96" customFormat="false" ht="13.2" hidden="false" customHeight="false" outlineLevel="0" collapsed="false">
      <c r="A96" s="3"/>
    </row>
    <row r="97" customFormat="false" ht="13.2" hidden="false" customHeight="false" outlineLevel="0" collapsed="false">
      <c r="A97" s="3" t="s">
        <v>46</v>
      </c>
      <c r="Y97" s="0" t="n">
        <v>5.7</v>
      </c>
      <c r="AA97" s="0" t="n">
        <v>-1.3</v>
      </c>
      <c r="AC97" s="0" t="n">
        <v>-3.1</v>
      </c>
      <c r="AD97" s="0" t="n">
        <v>-2.8</v>
      </c>
      <c r="AE97" s="9" t="n">
        <f aca="false">AE89*1000/Bevölkerung!AE6</f>
        <v>0.0793246076264944</v>
      </c>
      <c r="AF97" s="9" t="n">
        <v>1.4</v>
      </c>
      <c r="AG97" s="9" t="n">
        <v>4</v>
      </c>
      <c r="AH97" s="9" t="n">
        <v>11.9</v>
      </c>
      <c r="AI97" s="9" t="n">
        <f aca="false">AI89/88834*1000</f>
        <v>15.1856271247495</v>
      </c>
      <c r="AJ97" s="9" t="n">
        <f aca="false">AJ89/89907*1000</f>
        <v>11.6453668791084</v>
      </c>
    </row>
    <row r="98" customFormat="false" ht="13.2" hidden="false" customHeight="false" outlineLevel="0" collapsed="false">
      <c r="A98" s="3"/>
    </row>
    <row r="99" customFormat="false" ht="13.2" hidden="false" customHeight="false" outlineLevel="0" collapsed="false">
      <c r="A99" s="3" t="s">
        <v>59</v>
      </c>
    </row>
    <row r="100" customFormat="false" ht="13.2" hidden="false" customHeight="false" outlineLevel="0" collapsed="false">
      <c r="A100" s="3" t="s">
        <v>3</v>
      </c>
      <c r="B100" s="8" t="n">
        <f aca="false">B28+B89</f>
        <v>481</v>
      </c>
      <c r="C100" s="8" t="n">
        <f aca="false">C28+C89</f>
        <v>258</v>
      </c>
      <c r="D100" s="8" t="n">
        <f aca="false">D28+D89</f>
        <v>217</v>
      </c>
      <c r="E100" s="8" t="n">
        <f aca="false">E28+E89</f>
        <v>-358</v>
      </c>
      <c r="F100" s="8" t="n">
        <f aca="false">F28+F89</f>
        <v>-696</v>
      </c>
      <c r="G100" s="8" t="n">
        <f aca="false">G28+G89</f>
        <v>-1192</v>
      </c>
      <c r="H100" s="8" t="n">
        <f aca="false">H28+H89</f>
        <v>299</v>
      </c>
      <c r="I100" s="8" t="n">
        <f aca="false">I28+I89</f>
        <v>545</v>
      </c>
      <c r="J100" s="8" t="n">
        <f aca="false">J28+J89</f>
        <v>354</v>
      </c>
      <c r="K100" s="8" t="n">
        <f aca="false">K28+K89</f>
        <v>725</v>
      </c>
      <c r="L100" s="8" t="n">
        <f aca="false">L28+L89</f>
        <v>1372</v>
      </c>
      <c r="M100" s="8" t="n">
        <f aca="false">M28+M89</f>
        <v>1241</v>
      </c>
      <c r="N100" s="8" t="n">
        <f aca="false">N28+N89</f>
        <v>811</v>
      </c>
      <c r="O100" s="8" t="n">
        <f aca="false">O28+O89</f>
        <v>923</v>
      </c>
      <c r="P100" s="8" t="n">
        <f aca="false">P28+P89</f>
        <v>509</v>
      </c>
      <c r="Q100" s="8" t="n">
        <f aca="false">Q28+Q89</f>
        <v>-49</v>
      </c>
      <c r="R100" s="8" t="n">
        <f aca="false">R28+R89</f>
        <v>-186</v>
      </c>
      <c r="S100" s="8" t="n">
        <f aca="false">S28+S89</f>
        <v>-211</v>
      </c>
      <c r="T100" s="8" t="n">
        <f aca="false">T28+T89</f>
        <v>-550</v>
      </c>
      <c r="U100" s="8" t="n">
        <f aca="false">U28+U89</f>
        <v>-444</v>
      </c>
      <c r="V100" s="8" t="n">
        <f aca="false">V28+V89</f>
        <v>93</v>
      </c>
      <c r="W100" s="8" t="n">
        <f aca="false">W28+W89</f>
        <v>485</v>
      </c>
      <c r="X100" s="8" t="n">
        <f aca="false">X28+X89</f>
        <v>507</v>
      </c>
      <c r="Y100" s="8" t="n">
        <f aca="false">Y28+Y89</f>
        <v>383</v>
      </c>
      <c r="Z100" s="8" t="n">
        <f aca="false">Z28+Z89</f>
        <v>-294</v>
      </c>
      <c r="AA100" s="8" t="n">
        <v>-125</v>
      </c>
      <c r="AB100" s="8" t="n">
        <v>-26</v>
      </c>
      <c r="AC100" s="8" t="n">
        <v>-274</v>
      </c>
      <c r="AD100" s="8" t="n">
        <v>-185</v>
      </c>
      <c r="AE100" s="8" t="n">
        <v>-42</v>
      </c>
      <c r="AF100" s="8" t="n">
        <v>113</v>
      </c>
      <c r="AG100" s="8" t="n">
        <v>279</v>
      </c>
      <c r="AH100" s="8" t="n">
        <v>1051</v>
      </c>
      <c r="AI100" s="8" t="n">
        <v>1313</v>
      </c>
      <c r="AJ100" s="8" t="n">
        <v>1073</v>
      </c>
    </row>
    <row r="101" customFormat="false" ht="13.2" hidden="false" customHeight="false" outlineLevel="0" collapsed="false">
      <c r="A101" s="3" t="s">
        <v>4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</row>
    <row r="102" customFormat="false" ht="13.2" hidden="false" customHeight="false" outlineLevel="0" collapsed="false">
      <c r="A102" s="3" t="s">
        <v>44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 t="n">
        <v>-183</v>
      </c>
      <c r="AB102" s="8" t="n">
        <v>61</v>
      </c>
      <c r="AC102" s="8" t="n">
        <v>-200</v>
      </c>
      <c r="AD102" s="8" t="n">
        <v>-84</v>
      </c>
      <c r="AE102" s="8" t="n">
        <v>81</v>
      </c>
      <c r="AF102" s="8" t="n">
        <v>70</v>
      </c>
      <c r="AG102" s="8" t="n">
        <v>94</v>
      </c>
      <c r="AH102" s="8" t="n">
        <v>579</v>
      </c>
      <c r="AI102" s="8" t="n">
        <v>674</v>
      </c>
      <c r="AJ102" s="8" t="n">
        <v>745</v>
      </c>
    </row>
    <row r="103" customFormat="false" ht="13.2" hidden="false" customHeight="false" outlineLevel="0" collapsed="false">
      <c r="A103" s="3" t="s">
        <v>45</v>
      </c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 t="n">
        <v>58</v>
      </c>
      <c r="AB103" s="8" t="n">
        <v>-87</v>
      </c>
      <c r="AC103" s="8" t="n">
        <v>-74</v>
      </c>
      <c r="AD103" s="8" t="n">
        <v>-101</v>
      </c>
      <c r="AE103" s="8" t="n">
        <v>-123</v>
      </c>
      <c r="AF103" s="8" t="n">
        <v>43</v>
      </c>
      <c r="AG103" s="8" t="n">
        <v>185</v>
      </c>
      <c r="AH103" s="8" t="n">
        <v>472</v>
      </c>
      <c r="AI103" s="8" t="n">
        <v>639</v>
      </c>
      <c r="AJ103" s="8" t="n">
        <v>328</v>
      </c>
    </row>
  </sheetData>
  <mergeCells count="1">
    <mergeCell ref="B4:A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J6" activeCellId="0" sqref="AJ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1"/>
    <col collapsed="false" customWidth="true" hidden="false" outlineLevel="0" max="16" min="2" style="0" width="5.66"/>
    <col collapsed="false" customWidth="true" hidden="false" outlineLevel="0" max="19" min="17" style="0" width="6.1"/>
    <col collapsed="false" customWidth="true" hidden="false" outlineLevel="0" max="20" min="20" style="0" width="4.99"/>
    <col collapsed="false" customWidth="true" hidden="false" outlineLevel="0" max="36" min="21" style="0" width="5.66"/>
  </cols>
  <sheetData>
    <row r="1" customFormat="false" ht="13.2" hidden="false" customHeight="false" outlineLevel="0" collapsed="false">
      <c r="A1" s="1" t="s">
        <v>60</v>
      </c>
    </row>
    <row r="2" customFormat="false" ht="13.2" hidden="false" customHeight="false" outlineLevel="0" collapsed="false">
      <c r="A2" s="33" t="s">
        <v>1</v>
      </c>
    </row>
    <row r="4" customFormat="false" ht="13.2" hidden="false" customHeight="false" outlineLevel="0" collapsed="false">
      <c r="A4" s="3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3.2" hidden="false" customHeight="false" outlineLevel="0" collapsed="false">
      <c r="A5" s="42" t="s">
        <v>42</v>
      </c>
      <c r="B5" s="6" t="n">
        <v>1979</v>
      </c>
      <c r="C5" s="6" t="n">
        <v>1980</v>
      </c>
      <c r="D5" s="6" t="n">
        <v>1981</v>
      </c>
      <c r="E5" s="6" t="n">
        <v>1982</v>
      </c>
      <c r="F5" s="6" t="n">
        <v>1983</v>
      </c>
      <c r="G5" s="6" t="n">
        <v>1984</v>
      </c>
      <c r="H5" s="6" t="n">
        <v>1985</v>
      </c>
      <c r="I5" s="6" t="n">
        <v>1986</v>
      </c>
      <c r="J5" s="6" t="n">
        <v>1987</v>
      </c>
      <c r="K5" s="6" t="n">
        <v>1988</v>
      </c>
      <c r="L5" s="6" t="n">
        <v>1989</v>
      </c>
      <c r="M5" s="6" t="n">
        <v>1990</v>
      </c>
      <c r="N5" s="6" t="n">
        <v>1991</v>
      </c>
      <c r="O5" s="6" t="n">
        <v>1992</v>
      </c>
      <c r="P5" s="6" t="n">
        <v>1993</v>
      </c>
      <c r="Q5" s="6" t="n">
        <v>1994</v>
      </c>
      <c r="R5" s="6" t="n">
        <v>1995</v>
      </c>
      <c r="S5" s="6" t="n">
        <v>1996</v>
      </c>
      <c r="T5" s="6" t="n">
        <v>1997</v>
      </c>
      <c r="U5" s="6" t="n">
        <v>1998</v>
      </c>
      <c r="V5" s="6" t="n">
        <v>1999</v>
      </c>
      <c r="W5" s="6" t="n">
        <v>2000</v>
      </c>
      <c r="X5" s="6" t="n">
        <v>2001</v>
      </c>
      <c r="Y5" s="6" t="n">
        <v>2002</v>
      </c>
      <c r="Z5" s="6" t="n">
        <v>2003</v>
      </c>
      <c r="AA5" s="6" t="n">
        <v>2004</v>
      </c>
      <c r="AB5" s="6" t="n">
        <v>2005</v>
      </c>
      <c r="AC5" s="6" t="n">
        <v>2006</v>
      </c>
      <c r="AD5" s="6" t="n">
        <v>2007</v>
      </c>
      <c r="AE5" s="6" t="n">
        <v>2008</v>
      </c>
      <c r="AF5" s="6" t="n">
        <v>2009</v>
      </c>
      <c r="AG5" s="6" t="n">
        <v>2010</v>
      </c>
      <c r="AH5" s="6" t="n">
        <v>2011</v>
      </c>
      <c r="AI5" s="6" t="n">
        <v>2012</v>
      </c>
      <c r="AJ5" s="6" t="n">
        <v>2013</v>
      </c>
    </row>
    <row r="6" customFormat="false" ht="6.75" hidden="false" customHeight="true" outlineLevel="0" collapsed="false">
      <c r="A6" s="3"/>
    </row>
    <row r="7" customFormat="false" ht="13.2" hidden="false" customHeight="false" outlineLevel="0" collapsed="false">
      <c r="A7" s="35" t="s">
        <v>61</v>
      </c>
    </row>
    <row r="8" customFormat="false" ht="13.2" hidden="false" customHeight="false" outlineLevel="0" collapsed="false">
      <c r="A8" s="12" t="s">
        <v>37</v>
      </c>
      <c r="B8" s="9" t="n">
        <f aca="false">Bewegung!B10*100/Bewegung!B8</f>
        <v>66.0826032540676</v>
      </c>
      <c r="C8" s="9" t="n">
        <f aca="false">Bewegung!C10*100/Bewegung!C8</f>
        <v>67.3302107728337</v>
      </c>
      <c r="D8" s="9" t="n">
        <f aca="false">Bewegung!D10*100/Bewegung!D8</f>
        <v>66.967305524239</v>
      </c>
      <c r="E8" s="9" t="n">
        <f aca="false">Bewegung!E10*100/Bewegung!E8</f>
        <v>69.1599539700806</v>
      </c>
      <c r="F8" s="9" t="n">
        <f aca="false">Bewegung!F10*100/Bewegung!F8</f>
        <v>72.2081218274112</v>
      </c>
      <c r="G8" s="9" t="n">
        <f aca="false">Bewegung!G10*100/Bewegung!G8</f>
        <v>70.9549071618037</v>
      </c>
      <c r="H8" s="9" t="n">
        <f aca="false">Bewegung!H10*100/Bewegung!H8</f>
        <v>75.1714677640604</v>
      </c>
      <c r="I8" s="9" t="n">
        <f aca="false">Bewegung!I10*100/Bewegung!I8</f>
        <v>71.990171990172</v>
      </c>
      <c r="J8" s="9" t="n">
        <f aca="false">Bewegung!J10*100/Bewegung!J8</f>
        <v>68.8937568455641</v>
      </c>
      <c r="K8" s="9" t="n">
        <f aca="false">Bewegung!K10*100/Bewegung!K8</f>
        <v>68.3248730964467</v>
      </c>
      <c r="L8" s="9" t="n">
        <f aca="false">Bewegung!L10*100/Bewegung!L8</f>
        <v>67.5268817204301</v>
      </c>
      <c r="M8" s="9" t="n">
        <f aca="false">Bewegung!M10*100/Bewegung!M8</f>
        <v>68.546845124283</v>
      </c>
      <c r="N8" s="9" t="n">
        <f aca="false">Bewegung!N10*100/Bewegung!N8</f>
        <v>71.4581178903826</v>
      </c>
      <c r="O8" s="9" t="n">
        <f aca="false">Bewegung!O10*100/Bewegung!O8</f>
        <v>68.0278884462151</v>
      </c>
      <c r="P8" s="9" t="n">
        <f aca="false">Bewegung!P10*100/Bewegung!P8</f>
        <v>64.6868250539957</v>
      </c>
      <c r="Q8" s="9" t="n">
        <f aca="false">Bewegung!Q10*100/Bewegung!Q8</f>
        <v>65.296803652968</v>
      </c>
      <c r="R8" s="9" t="n">
        <f aca="false">Bewegung!R10*100/Bewegung!R8</f>
        <v>61.2622415669206</v>
      </c>
      <c r="S8" s="9" t="n">
        <f aca="false">Bewegung!S10*100/Bewegung!S8</f>
        <v>64.6560846560847</v>
      </c>
      <c r="T8" s="9" t="n">
        <f aca="false">Bewegung!T10*100/Bewegung!T8</f>
        <v>60.8743169398907</v>
      </c>
      <c r="U8" s="9" t="n">
        <f aca="false">Bewegung!U10*100/Bewegung!U8</f>
        <v>63.7458926615553</v>
      </c>
      <c r="V8" s="9" t="n">
        <f aca="false">Bewegung!V10*100/Bewegung!V8</f>
        <v>66.4429530201342</v>
      </c>
      <c r="W8" s="9" t="n">
        <f aca="false">Bewegung!W10*100/Bewegung!W8</f>
        <v>86.3202545068929</v>
      </c>
      <c r="X8" s="9" t="n">
        <f aca="false">Bewegung!X10*100/Bewegung!X8</f>
        <v>89.0951276102088</v>
      </c>
      <c r="Y8" s="9" t="n">
        <f aca="false">Bewegung!Y10*100/Bewegung!Y8</f>
        <v>88.1995133819951</v>
      </c>
      <c r="Z8" s="9" t="n">
        <f aca="false">Bewegung!Z10*100/Bewegung!Z8</f>
        <v>90.3935185185185</v>
      </c>
      <c r="AA8" s="9" t="n">
        <f aca="false">Bewegung!AA10*100/Bewegung!AA8</f>
        <v>91.7995444191344</v>
      </c>
      <c r="AB8" s="9" t="n">
        <f aca="false">Bewegung!AB10*100/Bewegung!AB8</f>
        <v>93.7062937062937</v>
      </c>
      <c r="AC8" s="9" t="n">
        <f aca="false">Bewegung!AC10*100/Bewegung!AC8</f>
        <v>91.9856459330144</v>
      </c>
      <c r="AD8" s="9" t="n">
        <f aca="false">Bewegung!AD10*100/Bewegung!AD8</f>
        <v>94.4910179640719</v>
      </c>
      <c r="AE8" s="9" t="n">
        <f aca="false">Bewegung!AE10*100/Bewegung!AE8</f>
        <v>94.49423815621</v>
      </c>
      <c r="AF8" s="9" t="n">
        <f aca="false">Bewegung!AF10*100/Bewegung!AF8</f>
        <v>93.7866354044549</v>
      </c>
      <c r="AG8" s="9" t="n">
        <f aca="false">Bewegung!AG10*100/Bewegung!AG8</f>
        <v>94.3349753694581</v>
      </c>
      <c r="AH8" s="9" t="n">
        <f aca="false">Bewegung!AH10*100/Bewegung!AH8</f>
        <v>93.9814814814815</v>
      </c>
      <c r="AI8" s="9" t="n">
        <f aca="false">Bewegung!AI10*100/Bewegung!AI8</f>
        <v>92.9594272076372</v>
      </c>
      <c r="AJ8" s="9" t="n">
        <f aca="false">Bewegung!AJ10*100/Bewegung!AJ8</f>
        <v>91.969196919692</v>
      </c>
    </row>
    <row r="9" customFormat="false" ht="13.2" hidden="false" customHeight="false" outlineLevel="0" collapsed="false">
      <c r="A9" s="18" t="s">
        <v>19</v>
      </c>
      <c r="B9" s="9" t="n">
        <f aca="false">Bewegung!B11*100/Bewegung!B8</f>
        <v>33.9173967459324</v>
      </c>
      <c r="C9" s="9" t="n">
        <f aca="false">Bewegung!C11*100/Bewegung!C8</f>
        <v>32.6697892271663</v>
      </c>
      <c r="D9" s="9" t="n">
        <f aca="false">Bewegung!D11*100/Bewegung!D8</f>
        <v>33.032694475761</v>
      </c>
      <c r="E9" s="9" t="n">
        <f aca="false">Bewegung!E11*100/Bewegung!E8</f>
        <v>30.8400460299195</v>
      </c>
      <c r="F9" s="9" t="n">
        <f aca="false">Bewegung!F11*100/Bewegung!F8</f>
        <v>27.7918781725888</v>
      </c>
      <c r="G9" s="9" t="n">
        <f aca="false">Bewegung!G11*100/Bewegung!G8</f>
        <v>29.0450928381963</v>
      </c>
      <c r="H9" s="9" t="n">
        <f aca="false">Bewegung!H11*100/Bewegung!H8</f>
        <v>24.8285322359396</v>
      </c>
      <c r="I9" s="9" t="n">
        <f aca="false">Bewegung!I11*100/Bewegung!I8</f>
        <v>28.009828009828</v>
      </c>
      <c r="J9" s="9" t="n">
        <f aca="false">Bewegung!J11*100/Bewegung!J8</f>
        <v>31.1062431544359</v>
      </c>
      <c r="K9" s="9" t="n">
        <f aca="false">Bewegung!K11*100/Bewegung!K8</f>
        <v>31.6751269035533</v>
      </c>
      <c r="L9" s="9" t="n">
        <f aca="false">Bewegung!L11*100/Bewegung!L8</f>
        <v>32.4731182795699</v>
      </c>
      <c r="M9" s="9" t="n">
        <f aca="false">Bewegung!M11*100/Bewegung!M8</f>
        <v>31.453154875717</v>
      </c>
      <c r="N9" s="9" t="n">
        <f aca="false">Bewegung!N11*100/Bewegung!N8</f>
        <v>28.5418821096174</v>
      </c>
      <c r="O9" s="9" t="n">
        <f aca="false">Bewegung!O11*100/Bewegung!O8</f>
        <v>31.9721115537849</v>
      </c>
      <c r="P9" s="9" t="n">
        <f aca="false">Bewegung!P11*100/Bewegung!P8</f>
        <v>35.3131749460043</v>
      </c>
      <c r="Q9" s="9" t="n">
        <f aca="false">Bewegung!Q11*100/Bewegung!Q8</f>
        <v>34.703196347032</v>
      </c>
      <c r="R9" s="9" t="n">
        <f aca="false">Bewegung!R11*100/Bewegung!R8</f>
        <v>38.7377584330794</v>
      </c>
      <c r="S9" s="9" t="n">
        <f aca="false">Bewegung!S11*100/Bewegung!S8</f>
        <v>35.3439153439153</v>
      </c>
      <c r="T9" s="9" t="n">
        <f aca="false">Bewegung!T11*100/Bewegung!T8</f>
        <v>39.1256830601093</v>
      </c>
      <c r="U9" s="9" t="n">
        <f aca="false">Bewegung!U11*100/Bewegung!U8</f>
        <v>36.2541073384447</v>
      </c>
      <c r="V9" s="9" t="n">
        <f aca="false">Bewegung!V11*100/Bewegung!V8</f>
        <v>33.5570469798658</v>
      </c>
      <c r="W9" s="9" t="n">
        <f aca="false">Bewegung!W11*100/Bewegung!W8</f>
        <v>13.6797454931071</v>
      </c>
      <c r="X9" s="9" t="n">
        <f aca="false">Bewegung!X11*100/Bewegung!X8</f>
        <v>10.9048723897912</v>
      </c>
      <c r="Y9" s="9" t="n">
        <f aca="false">Bewegung!Y11*100/Bewegung!Y8</f>
        <v>11.8004866180049</v>
      </c>
      <c r="Z9" s="9" t="n">
        <f aca="false">Bewegung!Z11*100/Bewegung!Z8</f>
        <v>9.60648148148148</v>
      </c>
      <c r="AA9" s="9" t="n">
        <f aca="false">Bewegung!AA11*100/Bewegung!AA8</f>
        <v>8.2004555808656</v>
      </c>
      <c r="AB9" s="9" t="n">
        <f aca="false">Bewegung!AB11*100/Bewegung!AB8</f>
        <v>6.29370629370629</v>
      </c>
      <c r="AC9" s="9" t="n">
        <f aca="false">Bewegung!AC11*100/Bewegung!AC8</f>
        <v>8.01435406698565</v>
      </c>
      <c r="AD9" s="9" t="n">
        <f aca="false">Bewegung!AD11*100/Bewegung!AD8</f>
        <v>5.50898203592814</v>
      </c>
      <c r="AE9" s="9" t="n">
        <f aca="false">Bewegung!AE11*100/Bewegung!AE8</f>
        <v>5.50576184379001</v>
      </c>
      <c r="AF9" s="9" t="n">
        <f aca="false">Bewegung!AF11*100/Bewegung!AF8</f>
        <v>6.21336459554513</v>
      </c>
      <c r="AG9" s="9" t="n">
        <f aca="false">Bewegung!AG11*100/Bewegung!AG8</f>
        <v>5.66502463054187</v>
      </c>
      <c r="AH9" s="9" t="n">
        <f aca="false">Bewegung!AH11*100/Bewegung!AH8</f>
        <v>6.01851851851852</v>
      </c>
      <c r="AI9" s="9" t="n">
        <f aca="false">Bewegung!AI11*100/Bewegung!AI8</f>
        <v>7.04057279236277</v>
      </c>
      <c r="AJ9" s="9" t="n">
        <f aca="false">Bewegung!AJ11*100/Bewegung!AJ8</f>
        <v>8.03080308030803</v>
      </c>
    </row>
    <row r="10" customFormat="false" ht="13.2" hidden="false" customHeight="false" outlineLevel="0" collapsed="false">
      <c r="A10" s="36" t="s">
        <v>4</v>
      </c>
    </row>
    <row r="11" customFormat="false" ht="13.2" hidden="false" customHeight="false" outlineLevel="0" collapsed="false">
      <c r="A11" s="36" t="s">
        <v>44</v>
      </c>
      <c r="AA11" s="9" t="n">
        <f aca="false">Bewegung!AA13*100/Bewegung!AA8</f>
        <v>50.3416856492027</v>
      </c>
      <c r="AB11" s="9" t="n">
        <f aca="false">Bewegung!AB13*100/Bewegung!AB8</f>
        <v>52.4475524475525</v>
      </c>
      <c r="AC11" s="9" t="n">
        <f aca="false">Bewegung!AC13*100/Bewegung!AC8</f>
        <v>47.0095693779904</v>
      </c>
      <c r="AD11" s="9" t="n">
        <f aca="false">Bewegung!AD13*100/Bewegung!AD8</f>
        <v>51.1377245508982</v>
      </c>
      <c r="AE11" s="9" t="n">
        <f aca="false">Bewegung!AE13*100/Bewegung!AE8</f>
        <v>52.112676056338</v>
      </c>
      <c r="AF11" s="9" t="n">
        <f aca="false">Bewegung!AF13*100/Bewegung!AF8</f>
        <v>51.5826494724502</v>
      </c>
      <c r="AG11" s="9" t="n">
        <f aca="false">Bewegung!AG13*100/Bewegung!AG8</f>
        <v>49.5073891625616</v>
      </c>
      <c r="AH11" s="9" t="n">
        <f aca="false">Bewegung!AH13*100/Bewegung!AH8</f>
        <v>52.0833333333333</v>
      </c>
      <c r="AI11" s="9" t="n">
        <f aca="false">Bewegung!AI13*100/Bewegung!AI8</f>
        <v>50.5966587112172</v>
      </c>
      <c r="AJ11" s="9" t="n">
        <f aca="false">Bewegung!AJ13*100/Bewegung!AJ8</f>
        <v>52.3652365236524</v>
      </c>
    </row>
    <row r="12" customFormat="false" ht="13.2" hidden="false" customHeight="false" outlineLevel="0" collapsed="false">
      <c r="A12" s="36" t="s">
        <v>45</v>
      </c>
      <c r="AA12" s="9" t="n">
        <f aca="false">Bewegung!AA14*100/Bewegung!AA8</f>
        <v>49.6583143507973</v>
      </c>
      <c r="AB12" s="9" t="n">
        <f aca="false">Bewegung!AB14*100/Bewegung!AB8</f>
        <v>47.5524475524476</v>
      </c>
      <c r="AC12" s="9" t="n">
        <f aca="false">Bewegung!AC14*100/Bewegung!AC8</f>
        <v>52.9904306220096</v>
      </c>
      <c r="AD12" s="9" t="n">
        <f aca="false">Bewegung!AD14*100/Bewegung!AD8</f>
        <v>48.8622754491018</v>
      </c>
      <c r="AE12" s="9" t="n">
        <f aca="false">Bewegung!AE14*100/Bewegung!AE8</f>
        <v>47.887323943662</v>
      </c>
      <c r="AF12" s="9" t="n">
        <f aca="false">Bewegung!AF14*100/Bewegung!AF8</f>
        <v>48.4173505275498</v>
      </c>
      <c r="AG12" s="9" t="n">
        <f aca="false">Bewegung!AG14*100/Bewegung!AG8</f>
        <v>50.4926108374384</v>
      </c>
      <c r="AH12" s="9" t="n">
        <f aca="false">Bewegung!AH14*100/Bewegung!AH8</f>
        <v>47.9166666666667</v>
      </c>
      <c r="AI12" s="9" t="n">
        <f aca="false">Bewegung!AI14*100/Bewegung!AI8</f>
        <v>49.4033412887828</v>
      </c>
      <c r="AJ12" s="9" t="n">
        <f aca="false">Bewegung!AJ14*100/Bewegung!AJ8</f>
        <v>47.6347634763476</v>
      </c>
    </row>
    <row r="13" customFormat="false" ht="13.2" hidden="false" customHeight="false" outlineLevel="0" collapsed="false">
      <c r="A13" s="7" t="s">
        <v>62</v>
      </c>
    </row>
    <row r="14" customFormat="false" ht="13.2" hidden="false" customHeight="false" outlineLevel="0" collapsed="false">
      <c r="A14" s="3" t="s">
        <v>4</v>
      </c>
    </row>
    <row r="15" customFormat="false" ht="13.2" hidden="false" customHeight="false" outlineLevel="0" collapsed="false">
      <c r="A15" s="3" t="s">
        <v>44</v>
      </c>
      <c r="AA15" s="9" t="n">
        <f aca="false">Bewegung!AA23*100/Bewegung!AA18</f>
        <v>46.1104847801578</v>
      </c>
      <c r="AB15" s="9" t="n">
        <f aca="false">Bewegung!AB23*100/Bewegung!AB18</f>
        <v>49.3491124260355</v>
      </c>
      <c r="AC15" s="9" t="n">
        <f aca="false">Bewegung!AC23*100/Bewegung!AC18</f>
        <v>50</v>
      </c>
      <c r="AD15" s="9" t="n">
        <f aca="false">Bewegung!AD23*100/Bewegung!AD18</f>
        <v>45.4545454545455</v>
      </c>
      <c r="AE15" s="9" t="n">
        <f aca="false">Bewegung!AE23*100/Bewegung!AE18</f>
        <v>46.1104847801578</v>
      </c>
      <c r="AF15" s="9" t="n">
        <f aca="false">Bewegung!AF23*100/Bewegung!AF18</f>
        <v>46.6216216216216</v>
      </c>
      <c r="AG15" s="9" t="n">
        <f aca="false">Bewegung!AG23*100/Bewegung!AG18</f>
        <v>47.5268817204301</v>
      </c>
      <c r="AH15" s="9" t="n">
        <f aca="false">Bewegung!AH23*100/Bewegung!AH18</f>
        <v>46.6955579631636</v>
      </c>
      <c r="AI15" s="9" t="n">
        <f aca="false">Bewegung!AI23*100/Bewegung!AI18</f>
        <v>47.8768577494692</v>
      </c>
      <c r="AJ15" s="9" t="n">
        <f aca="false">Bewegung!AJ23*100/Bewegung!AJ18</f>
        <v>44.8058761804827</v>
      </c>
    </row>
    <row r="16" customFormat="false" ht="13.2" hidden="false" customHeight="false" outlineLevel="0" collapsed="false">
      <c r="A16" s="3" t="s">
        <v>45</v>
      </c>
      <c r="AA16" s="9" t="n">
        <f aca="false">Bewegung!AA24*100/Bewegung!AA18</f>
        <v>53.8895152198422</v>
      </c>
      <c r="AB16" s="9" t="n">
        <f aca="false">Bewegung!AB24*100/Bewegung!AB18</f>
        <v>50.6508875739645</v>
      </c>
      <c r="AC16" s="9" t="n">
        <f aca="false">Bewegung!AC24*100/Bewegung!AC18</f>
        <v>50</v>
      </c>
      <c r="AD16" s="9" t="n">
        <f aca="false">Bewegung!AD24*100/Bewegung!AD18</f>
        <v>54.5454545454546</v>
      </c>
      <c r="AE16" s="9" t="n">
        <f aca="false">Bewegung!AE24*100/Bewegung!AE18</f>
        <v>53.8895152198422</v>
      </c>
      <c r="AF16" s="9" t="n">
        <f aca="false">Bewegung!AF24*100/Bewegung!AF18</f>
        <v>53.3783783783784</v>
      </c>
      <c r="AG16" s="9" t="n">
        <f aca="false">Bewegung!AG24*100/Bewegung!AG18</f>
        <v>52.4731182795699</v>
      </c>
      <c r="AH16" s="9" t="n">
        <f aca="false">Bewegung!AH24*100/Bewegung!AH18</f>
        <v>53.3044420368364</v>
      </c>
      <c r="AI16" s="9" t="n">
        <f aca="false">Bewegung!AI24*100/Bewegung!AI18</f>
        <v>52.1231422505308</v>
      </c>
      <c r="AJ16" s="9" t="n">
        <f aca="false">Bewegung!AJ24*100/Bewegung!AJ18</f>
        <v>55.1941238195173</v>
      </c>
    </row>
    <row r="17" customFormat="false" ht="13.2" hidden="false" customHeight="false" outlineLevel="0" collapsed="false">
      <c r="A17" s="3"/>
    </row>
    <row r="18" customFormat="false" ht="13.2" hidden="false" customHeight="false" outlineLevel="0" collapsed="false">
      <c r="A18" s="7" t="s">
        <v>49</v>
      </c>
    </row>
    <row r="19" customFormat="false" ht="13.2" hidden="false" customHeight="false" outlineLevel="0" collapsed="false">
      <c r="A19" s="3"/>
    </row>
    <row r="20" customFormat="false" ht="13.2" hidden="false" customHeight="false" outlineLevel="0" collapsed="false">
      <c r="A20" s="35" t="s">
        <v>63</v>
      </c>
    </row>
    <row r="21" customFormat="false" ht="13.2" hidden="false" customHeight="false" outlineLevel="0" collapsed="false">
      <c r="A21" s="3" t="s">
        <v>4</v>
      </c>
    </row>
    <row r="22" customFormat="false" ht="13.2" hidden="false" customHeight="false" outlineLevel="0" collapsed="false">
      <c r="A22" s="3" t="s">
        <v>44</v>
      </c>
      <c r="AA22" s="9" t="n">
        <f aca="false">Bewegung!AA49*100/Bewegung!AA41</f>
        <v>55.0112126962222</v>
      </c>
      <c r="AB22" s="9" t="n">
        <f aca="false">Bewegung!AB49*100/Bewegung!AB41</f>
        <v>54.5067698259188</v>
      </c>
      <c r="AC22" s="9" t="n">
        <f aca="false">Bewegung!AC49*100/Bewegung!AC41</f>
        <v>53.1627430910952</v>
      </c>
      <c r="AD22" s="9" t="n">
        <f aca="false">Bewegung!AD49*100/Bewegung!AD41</f>
        <v>53.6478113132121</v>
      </c>
      <c r="AE22" s="9" t="n">
        <f aca="false">Bewegung!AE49*100/Bewegung!AE41</f>
        <v>53.710381476561</v>
      </c>
      <c r="AF22" s="9" t="n">
        <f aca="false">Bewegung!AF49*100/Bewegung!AF41</f>
        <v>52.9235382308846</v>
      </c>
      <c r="AG22" s="9" t="n">
        <f aca="false">Bewegung!AG49*100/Bewegung!AG41</f>
        <v>53.7358896255151</v>
      </c>
      <c r="AH22" s="9" t="n">
        <f aca="false">Bewegung!AH49*100/Bewegung!AH41</f>
        <v>54.9369915457011</v>
      </c>
      <c r="AI22" s="9" t="n">
        <f aca="false">Bewegung!AI49*100/Bewegung!AI41</f>
        <v>55.2443384982122</v>
      </c>
      <c r="AJ22" s="9" t="n">
        <f aca="false">Bewegung!AJ49*100/Bewegung!AJ41</f>
        <v>55.9466019417476</v>
      </c>
    </row>
    <row r="23" customFormat="false" ht="13.2" hidden="false" customHeight="false" outlineLevel="0" collapsed="false">
      <c r="A23" s="3" t="s">
        <v>45</v>
      </c>
      <c r="AA23" s="9" t="n">
        <f aca="false">Bewegung!AA50*100/Bewegung!AA41</f>
        <v>44.9887873037778</v>
      </c>
      <c r="AB23" s="9" t="n">
        <f aca="false">Bewegung!AB50*100/Bewegung!AB41</f>
        <v>45.4932301740812</v>
      </c>
      <c r="AC23" s="9" t="n">
        <f aca="false">Bewegung!AC50*100/Bewegung!AC41</f>
        <v>46.8372569089048</v>
      </c>
      <c r="AD23" s="9" t="n">
        <f aca="false">Bewegung!AD50*100/Bewegung!AD41</f>
        <v>46.3521886867879</v>
      </c>
      <c r="AE23" s="9" t="n">
        <f aca="false">Bewegung!AE50*100/Bewegung!AE41</f>
        <v>46.289618523439</v>
      </c>
      <c r="AF23" s="9" t="n">
        <f aca="false">Bewegung!AF50*100/Bewegung!AF41</f>
        <v>47.0764617691154</v>
      </c>
      <c r="AG23" s="9" t="n">
        <f aca="false">Bewegung!AG50*100/Bewegung!AG41</f>
        <v>46.2641103744849</v>
      </c>
      <c r="AH23" s="9" t="n">
        <f aca="false">Bewegung!AH50*100/Bewegung!AH41</f>
        <v>45.0630084542989</v>
      </c>
      <c r="AI23" s="9" t="n">
        <f aca="false">Bewegung!AI50*100/Bewegung!AI41</f>
        <v>44.7556615017878</v>
      </c>
      <c r="AJ23" s="9" t="n">
        <f aca="false">Bewegung!AJ50*100/Bewegung!AJ41</f>
        <v>44.0533980582524</v>
      </c>
    </row>
    <row r="24" customFormat="false" ht="13.2" hidden="false" customHeight="false" outlineLevel="0" collapsed="false">
      <c r="A24" s="3"/>
    </row>
    <row r="25" customFormat="false" ht="13.2" hidden="false" customHeight="false" outlineLevel="0" collapsed="false">
      <c r="A25" s="12" t="s">
        <v>4</v>
      </c>
    </row>
    <row r="26" customFormat="false" ht="13.2" hidden="false" customHeight="false" outlineLevel="0" collapsed="false">
      <c r="A26" s="12" t="s">
        <v>17</v>
      </c>
      <c r="B26" s="9" t="n">
        <f aca="false">Bewegung!B53*100/Bewegung!B41</f>
        <v>57.5468540829987</v>
      </c>
      <c r="C26" s="9" t="n">
        <f aca="false">Bewegung!C53*100/Bewegung!C41</f>
        <v>56.4564039839245</v>
      </c>
      <c r="D26" s="9" t="n">
        <f aca="false">Bewegung!D53*100/Bewegung!D41</f>
        <v>61.4440168590801</v>
      </c>
      <c r="E26" s="9" t="n">
        <f aca="false">Bewegung!E53*100/Bewegung!E41</f>
        <v>74.7420367877972</v>
      </c>
      <c r="F26" s="9" t="n">
        <f aca="false">Bewegung!F53*100/Bewegung!F41</f>
        <v>74.6246246246246</v>
      </c>
      <c r="G26" s="9" t="n">
        <f aca="false">Bewegung!G53*100/Bewegung!G41</f>
        <v>74.0820734341253</v>
      </c>
      <c r="H26" s="9" t="n">
        <f aca="false">Bewegung!H53*100/Bewegung!H41</f>
        <v>70.2770208900999</v>
      </c>
      <c r="I26" s="9" t="n">
        <f aca="false">Bewegung!I53*100/Bewegung!I41</f>
        <v>67.0138150903294</v>
      </c>
      <c r="J26" s="9" t="n">
        <f aca="false">Bewegung!J53*100/Bewegung!J41</f>
        <v>67.7007299270073</v>
      </c>
      <c r="K26" s="9" t="n">
        <f aca="false">Bewegung!K53*100/Bewegung!K41</f>
        <v>61.8850674793209</v>
      </c>
      <c r="L26" s="9" t="n">
        <f aca="false">Bewegung!L53*100/Bewegung!L41</f>
        <v>67.2353696569437</v>
      </c>
      <c r="M26" s="9" t="n">
        <f aca="false">Bewegung!M53*100/Bewegung!M41</f>
        <v>68.4172137126185</v>
      </c>
      <c r="N26" s="9" t="n">
        <f aca="false">Bewegung!N53*100/Bewegung!N41</f>
        <v>62.3679489734901</v>
      </c>
      <c r="O26" s="9" t="n">
        <f aca="false">Bewegung!O53*100/Bewegung!O41</f>
        <v>54.9740764744005</v>
      </c>
      <c r="P26" s="9" t="n">
        <f aca="false">Bewegung!P53*100/Bewegung!P41</f>
        <v>57.5961854653075</v>
      </c>
      <c r="Q26" s="9" t="n">
        <f aca="false">Bewegung!Q53*100/Bewegung!Q41</f>
        <v>59.4030924128012</v>
      </c>
      <c r="R26" s="9" t="n">
        <f aca="false">Bewegung!R53*100/Bewegung!R41</f>
        <v>56.6466391288021</v>
      </c>
      <c r="S26" s="9" t="n">
        <f aca="false">Bewegung!S53*100/Bewegung!S41</f>
        <v>60.231963829369</v>
      </c>
      <c r="T26" s="9" t="n">
        <f aca="false">Bewegung!T53*100/Bewegung!T41</f>
        <v>63.8740344622698</v>
      </c>
      <c r="U26" s="9" t="n">
        <f aca="false">Bewegung!U53*100/Bewegung!U41</f>
        <v>64.5902317880795</v>
      </c>
      <c r="V26" s="9" t="n">
        <f aca="false">Bewegung!V53*100/Bewegung!V41</f>
        <v>65.9471959915205</v>
      </c>
      <c r="W26" s="9" t="n">
        <f aca="false">Bewegung!W53*100/Bewegung!W41</f>
        <v>64.2975816872808</v>
      </c>
      <c r="X26" s="9" t="n">
        <f aca="false">Bewegung!X53*100/Bewegung!X41</f>
        <v>64.4343891402715</v>
      </c>
      <c r="Y26" s="9" t="n">
        <f aca="false">Bewegung!Y53*100/Bewegung!Y41</f>
        <v>63.3928571428571</v>
      </c>
      <c r="Z26" s="9" t="n">
        <f aca="false">Bewegung!Z53*100/Bewegung!Z41</f>
        <v>64.5285087719298</v>
      </c>
      <c r="AA26" s="9" t="n">
        <f aca="false">Bewegung!AA53*100/Bewegung!AA41</f>
        <v>68.6907020872865</v>
      </c>
      <c r="AB26" s="9" t="n">
        <f aca="false">Bewegung!AB53*100/Bewegung!AB41</f>
        <v>61.5860735009671</v>
      </c>
      <c r="AC26" s="9" t="n">
        <f aca="false">Bewegung!AC53*100/Bewegung!AC41</f>
        <v>63.7871033776868</v>
      </c>
      <c r="AD26" s="9" t="n">
        <f aca="false">Bewegung!AD53*100/Bewegung!AD41</f>
        <v>62.6024385368779</v>
      </c>
      <c r="AE26" s="9" t="n">
        <f aca="false">Bewegung!AE53*100/Bewegung!AE41</f>
        <v>63.7881951034352</v>
      </c>
      <c r="AF26" s="9" t="n">
        <f aca="false">Bewegung!AF53*100/Bewegung!AF41</f>
        <v>63.6056971514243</v>
      </c>
      <c r="AG26" s="9" t="n">
        <f aca="false">Bewegung!AG53*100/Bewegung!AG41</f>
        <v>59.4696290987278</v>
      </c>
      <c r="AH26" s="9" t="n">
        <f aca="false">Bewegung!AH53*100/Bewegung!AH41</f>
        <v>57.8082628808422</v>
      </c>
      <c r="AI26" s="9" t="n">
        <f aca="false">Bewegung!AI53*100/Bewegung!AI41</f>
        <v>55.557210965435</v>
      </c>
      <c r="AJ26" s="9" t="n">
        <f aca="false">Bewegung!AJ53*100/Bewegung!AJ41</f>
        <v>54.5358009708738</v>
      </c>
    </row>
    <row r="27" customFormat="false" ht="13.2" hidden="false" customHeight="false" outlineLevel="0" collapsed="false">
      <c r="A27" s="18" t="s">
        <v>19</v>
      </c>
      <c r="B27" s="9" t="n">
        <f aca="false">Bewegung!B59*100/Bewegung!B41</f>
        <v>42.4531459170013</v>
      </c>
      <c r="C27" s="9" t="n">
        <f aca="false">Bewegung!C59*100/Bewegung!C41</f>
        <v>43.5435960160755</v>
      </c>
      <c r="D27" s="9" t="n">
        <f aca="false">Bewegung!D59*100/Bewegung!D41</f>
        <v>38.5559831409199</v>
      </c>
      <c r="E27" s="9" t="n">
        <f aca="false">Bewegung!E59*100/Bewegung!E41</f>
        <v>25.2579632122028</v>
      </c>
      <c r="F27" s="9" t="n">
        <f aca="false">Bewegung!F59*100/Bewegung!F41</f>
        <v>25.3753753753754</v>
      </c>
      <c r="G27" s="9" t="n">
        <f aca="false">Bewegung!G59*100/Bewegung!G41</f>
        <v>25.9179265658747</v>
      </c>
      <c r="H27" s="9" t="n">
        <f aca="false">Bewegung!H59*100/Bewegung!H41</f>
        <v>29.7229791099001</v>
      </c>
      <c r="I27" s="9" t="n">
        <f aca="false">Bewegung!I59*100/Bewegung!I41</f>
        <v>32.9861849096706</v>
      </c>
      <c r="J27" s="9" t="n">
        <f aca="false">Bewegung!J59*100/Bewegung!J41</f>
        <v>32.2992700729927</v>
      </c>
      <c r="K27" s="9" t="n">
        <f aca="false">Bewegung!K59*100/Bewegung!K41</f>
        <v>38.1149325206792</v>
      </c>
      <c r="L27" s="9" t="n">
        <f aca="false">Bewegung!L59*100/Bewegung!L41</f>
        <v>32.7646303430563</v>
      </c>
      <c r="M27" s="9" t="n">
        <f aca="false">Bewegung!M59*100/Bewegung!M41</f>
        <v>31.5827862873815</v>
      </c>
      <c r="N27" s="9" t="n">
        <f aca="false">Bewegung!N59*100/Bewegung!N41</f>
        <v>37.6320510265099</v>
      </c>
      <c r="O27" s="9" t="n">
        <f aca="false">Bewegung!O59*100/Bewegung!O41</f>
        <v>45.0259235255995</v>
      </c>
      <c r="P27" s="9" t="n">
        <f aca="false">Bewegung!P59*100/Bewegung!P41</f>
        <v>42.4038145346925</v>
      </c>
      <c r="Q27" s="9" t="n">
        <f aca="false">Bewegung!Q59*100/Bewegung!Q41</f>
        <v>40.5969075871989</v>
      </c>
      <c r="R27" s="9" t="n">
        <f aca="false">Bewegung!R59*100/Bewegung!R41</f>
        <v>43.3533608711979</v>
      </c>
      <c r="S27" s="9" t="n">
        <f aca="false">Bewegung!S59*100/Bewegung!S41</f>
        <v>39.768036170631</v>
      </c>
      <c r="T27" s="9" t="n">
        <f aca="false">Bewegung!T59*100/Bewegung!T41</f>
        <v>36.1259655377302</v>
      </c>
      <c r="U27" s="9" t="n">
        <f aca="false">Bewegung!U59*100/Bewegung!U41</f>
        <v>35.4097682119205</v>
      </c>
      <c r="V27" s="9" t="n">
        <f aca="false">Bewegung!V59*100/Bewegung!V41</f>
        <v>34.0528040084795</v>
      </c>
      <c r="W27" s="9" t="n">
        <f aca="false">Bewegung!W59*100/Bewegung!W41</f>
        <v>35.7024183127192</v>
      </c>
      <c r="X27" s="9" t="n">
        <f aca="false">Bewegung!X59*100/Bewegung!X41</f>
        <v>35.5656108597285</v>
      </c>
      <c r="Y27" s="9" t="n">
        <f aca="false">Bewegung!Y59*100/Bewegung!Y41</f>
        <v>36.6071428571429</v>
      </c>
      <c r="Z27" s="9" t="n">
        <f aca="false">Bewegung!Z59*100/Bewegung!Z41</f>
        <v>35.4714912280702</v>
      </c>
      <c r="AA27" s="9" t="n">
        <f aca="false">Bewegung!AA59*100/Bewegung!AA41</f>
        <v>31.3092979127135</v>
      </c>
      <c r="AB27" s="9" t="n">
        <f aca="false">Bewegung!AB59*100/Bewegung!AB41</f>
        <v>38.4139264990329</v>
      </c>
      <c r="AC27" s="9" t="n">
        <f aca="false">Bewegung!AC59*100/Bewegung!AC41</f>
        <v>36.2128966223132</v>
      </c>
      <c r="AD27" s="9" t="n">
        <f aca="false">Bewegung!AD59*100/Bewegung!AD41</f>
        <v>37.3975614631221</v>
      </c>
      <c r="AE27" s="9" t="n">
        <f aca="false">Bewegung!AE59*100/Bewegung!AE41</f>
        <v>36.2118048965648</v>
      </c>
      <c r="AF27" s="9" t="n">
        <f aca="false">Bewegung!AF59*100/Bewegung!AF41</f>
        <v>36.3943028485757</v>
      </c>
      <c r="AG27" s="9" t="n">
        <f aca="false">Bewegung!AG59*100/Bewegung!AG41</f>
        <v>40.5303709012722</v>
      </c>
      <c r="AH27" s="9" t="n">
        <f aca="false">Bewegung!AH59*100/Bewegung!AH41</f>
        <v>42.1917371191578</v>
      </c>
      <c r="AI27" s="9" t="n">
        <f aca="false">Bewegung!AI59*100/Bewegung!AI41</f>
        <v>44.442789034565</v>
      </c>
      <c r="AJ27" s="9" t="n">
        <f aca="false">Bewegung!AJ59*100/Bewegung!AJ41</f>
        <v>45.4641990291262</v>
      </c>
    </row>
    <row r="28" customFormat="false" ht="13.2" hidden="false" customHeight="false" outlineLevel="0" collapsed="false">
      <c r="A28" s="3"/>
    </row>
    <row r="29" customFormat="false" ht="13.2" hidden="false" customHeight="false" outlineLevel="0" collapsed="false">
      <c r="A29" s="35" t="s">
        <v>64</v>
      </c>
    </row>
    <row r="30" customFormat="false" ht="13.2" hidden="false" customHeight="false" outlineLevel="0" collapsed="false">
      <c r="A30" s="3" t="s">
        <v>4</v>
      </c>
    </row>
    <row r="31" customFormat="false" ht="13.2" hidden="false" customHeight="false" outlineLevel="0" collapsed="false">
      <c r="A31" s="3" t="s">
        <v>44</v>
      </c>
      <c r="AA31" s="9" t="n">
        <f aca="false">Bewegung!AA74*100/Bewegung!AA66</f>
        <v>57.580372250423</v>
      </c>
      <c r="AB31" s="9" t="n">
        <f aca="false">Bewegung!AB74*100/Bewegung!AB66</f>
        <v>53.7585421412301</v>
      </c>
      <c r="AC31" s="9" t="n">
        <f aca="false">Bewegung!AC74*100/Bewegung!AC66</f>
        <v>53.8401861908456</v>
      </c>
      <c r="AD31" s="9" t="n">
        <f aca="false">Bewegung!AD74*100/Bewegung!AD66</f>
        <v>54.5973729297544</v>
      </c>
      <c r="AE31" s="9" t="n">
        <f aca="false">Bewegung!AE74*100/Bewegung!AE66</f>
        <v>52.9076396807298</v>
      </c>
      <c r="AF31" s="9" t="n">
        <f aca="false">Bewegung!AF74*100/Bewegung!AF66</f>
        <v>53.7044145873321</v>
      </c>
      <c r="AG31" s="9" t="n">
        <f aca="false">Bewegung!AG74*100/Bewegung!AG66</f>
        <v>55.381380233225</v>
      </c>
      <c r="AH31" s="9" t="n">
        <f aca="false">Bewegung!AH74*100/Bewegung!AH66</f>
        <v>55.9224419274333</v>
      </c>
      <c r="AI31" s="9" t="n">
        <f aca="false">Bewegung!AI74*100/Bewegung!AI66</f>
        <v>56.852507924669</v>
      </c>
      <c r="AJ31" s="9" t="n">
        <f aca="false">Bewegung!AJ74*100/Bewegung!AJ66</f>
        <v>54.9864743011722</v>
      </c>
    </row>
    <row r="32" customFormat="false" ht="13.2" hidden="false" customHeight="false" outlineLevel="0" collapsed="false">
      <c r="A32" s="3" t="s">
        <v>45</v>
      </c>
      <c r="AA32" s="9" t="n">
        <f aca="false">Bewegung!AA75*100/Bewegung!AA66</f>
        <v>42.419627749577</v>
      </c>
      <c r="AB32" s="9" t="n">
        <f aca="false">Bewegung!AB75*100/Bewegung!AB66</f>
        <v>46.2414578587699</v>
      </c>
      <c r="AC32" s="9" t="n">
        <f aca="false">Bewegung!AC75*100/Bewegung!AC66</f>
        <v>46.1598138091544</v>
      </c>
      <c r="AD32" s="9" t="n">
        <f aca="false">Bewegung!AD75*100/Bewegung!AD66</f>
        <v>45.4026270702456</v>
      </c>
      <c r="AE32" s="9" t="n">
        <f aca="false">Bewegung!AE75*100/Bewegung!AE66</f>
        <v>47.0923603192702</v>
      </c>
      <c r="AF32" s="9" t="n">
        <f aca="false">Bewegung!AF75*100/Bewegung!AF66</f>
        <v>46.295585412668</v>
      </c>
      <c r="AG32" s="9" t="n">
        <f aca="false">Bewegung!AG75*100/Bewegung!AG66</f>
        <v>44.618619766775</v>
      </c>
      <c r="AH32" s="9" t="n">
        <f aca="false">Bewegung!AH75*100/Bewegung!AH66</f>
        <v>44.0775580725667</v>
      </c>
      <c r="AI32" s="9" t="n">
        <f aca="false">Bewegung!AI75*100/Bewegung!AI66</f>
        <v>43.147492075331</v>
      </c>
      <c r="AJ32" s="9" t="n">
        <f aca="false">Bewegung!AJ75*100/Bewegung!AJ66</f>
        <v>44.9774571686204</v>
      </c>
    </row>
    <row r="33" customFormat="false" ht="13.2" hidden="false" customHeight="false" outlineLevel="0" collapsed="false">
      <c r="A33" s="3"/>
    </row>
    <row r="34" customFormat="false" ht="13.2" hidden="false" customHeight="false" outlineLevel="0" collapsed="false">
      <c r="A34" s="12" t="s">
        <v>4</v>
      </c>
    </row>
    <row r="35" customFormat="false" ht="13.2" hidden="false" customHeight="false" outlineLevel="0" collapsed="false">
      <c r="A35" s="12" t="s">
        <v>17</v>
      </c>
      <c r="B35" s="9" t="n">
        <f aca="false">Bewegung!B78*100/Bewegung!B66</f>
        <v>67.9504289799809</v>
      </c>
      <c r="C35" s="9" t="n">
        <f aca="false">Bewegung!C78*100/Bewegung!C66</f>
        <v>65.1270207852194</v>
      </c>
      <c r="D35" s="9" t="n">
        <f aca="false">Bewegung!D78*100/Bewegung!D66</f>
        <v>63.2309217046581</v>
      </c>
      <c r="E35" s="9" t="n">
        <f aca="false">Bewegung!E78*100/Bewegung!E66</f>
        <v>70.1251078515962</v>
      </c>
      <c r="F35" s="9" t="n">
        <f aca="false">Bewegung!F78*100/Bewegung!F66</f>
        <v>67.4397453387904</v>
      </c>
      <c r="G35" s="9" t="n">
        <f aca="false">Bewegung!G78*100/Bewegung!G66</f>
        <v>61.1805256355019</v>
      </c>
      <c r="H35" s="9" t="n">
        <f aca="false">Bewegung!H78*100/Bewegung!H66</f>
        <v>73.2345940227453</v>
      </c>
      <c r="I35" s="9" t="n">
        <f aca="false">Bewegung!I78*100/Bewegung!I66</f>
        <v>76.039501039501</v>
      </c>
      <c r="J35" s="9" t="n">
        <f aca="false">Bewegung!J78*100/Bewegung!J66</f>
        <v>75.1756440281031</v>
      </c>
      <c r="K35" s="9" t="n">
        <f aca="false">Bewegung!K78*100/Bewegung!K66</f>
        <v>73.5448348190876</v>
      </c>
      <c r="L35" s="9" t="n">
        <f aca="false">Bewegung!L78*100/Bewegung!L66</f>
        <v>70.9287691920463</v>
      </c>
      <c r="M35" s="9" t="n">
        <f aca="false">Bewegung!M78*100/Bewegung!M66</f>
        <v>71.8830409356725</v>
      </c>
      <c r="N35" s="9" t="n">
        <f aca="false">Bewegung!N78*100/Bewegung!N66</f>
        <v>73.5265931959751</v>
      </c>
      <c r="O35" s="9" t="n">
        <f aca="false">Bewegung!O78*100/Bewegung!O66</f>
        <v>68.5844922842446</v>
      </c>
      <c r="P35" s="9" t="n">
        <f aca="false">Bewegung!P78*100/Bewegung!P66</f>
        <v>67.5527039413382</v>
      </c>
      <c r="Q35" s="9" t="n">
        <f aca="false">Bewegung!Q78*100/Bewegung!Q66</f>
        <v>64.2568064753495</v>
      </c>
      <c r="R35" s="9" t="n">
        <f aca="false">Bewegung!R78*100/Bewegung!R66</f>
        <v>64.2343836373687</v>
      </c>
      <c r="S35" s="9" t="n">
        <f aca="false">Bewegung!S78*100/Bewegung!S66</f>
        <v>66.5087187263078</v>
      </c>
      <c r="T35" s="9" t="n">
        <f aca="false">Bewegung!T78*100/Bewegung!T66</f>
        <v>62.9877167630058</v>
      </c>
      <c r="U35" s="9" t="n">
        <f aca="false">Bewegung!U78*100/Bewegung!U66</f>
        <v>63.2240853658537</v>
      </c>
      <c r="V35" s="9" t="n">
        <f aca="false">Bewegung!V78*100/Bewegung!V66</f>
        <v>67.0666928978949</v>
      </c>
      <c r="W35" s="9" t="n">
        <f aca="false">Bewegung!W78*100/Bewegung!W66</f>
        <v>67.8324522163481</v>
      </c>
      <c r="X35" s="9" t="n">
        <f aca="false">Bewegung!X78*100/Bewegung!X66</f>
        <v>68.9878542510122</v>
      </c>
      <c r="Y35" s="9" t="n">
        <f aca="false">Bewegung!Y78*100/Bewegung!Y66</f>
        <v>64.8988410921234</v>
      </c>
      <c r="Z35" s="9" t="n">
        <f aca="false">Bewegung!Z78*100/Bewegung!Z66</f>
        <v>69.1595441595442</v>
      </c>
      <c r="AA35" s="9" t="n">
        <f aca="false">Bewegung!AA78*100/Bewegung!AA66</f>
        <v>70.2876480541455</v>
      </c>
      <c r="AB35" s="9" t="n">
        <f aca="false">Bewegung!AB78*100/Bewegung!AB66</f>
        <v>68.1093394077449</v>
      </c>
      <c r="AC35" s="9" t="n">
        <f aca="false">Bewegung!AC78*100/Bewegung!AC66</f>
        <v>69.3173002327386</v>
      </c>
      <c r="AD35" s="9" t="n">
        <f aca="false">Bewegung!AD78*100/Bewegung!AD66</f>
        <v>67.409099562155</v>
      </c>
      <c r="AE35" s="9" t="n">
        <f aca="false">Bewegung!AE78*100/Bewegung!AE66</f>
        <v>64.804256936526</v>
      </c>
      <c r="AF35" s="9" t="n">
        <f aca="false">Bewegung!AF78*100/Bewegung!AF66</f>
        <v>63.0518234165067</v>
      </c>
      <c r="AG35" s="9" t="n">
        <f aca="false">Bewegung!AG78*100/Bewegung!AG66</f>
        <v>63.2192697380998</v>
      </c>
      <c r="AH35" s="9" t="n">
        <f aca="false">Bewegung!AH78*100/Bewegung!AH66</f>
        <v>61.7776924553657</v>
      </c>
      <c r="AI35" s="9" t="n">
        <f aca="false">Bewegung!AI78*100/Bewegung!AI66</f>
        <v>58.7544284915159</v>
      </c>
      <c r="AJ35" s="9" t="n">
        <f aca="false">Bewegung!AJ78*100/Bewegung!AJ66</f>
        <v>59.7475202885482</v>
      </c>
    </row>
    <row r="36" customFormat="false" ht="13.2" hidden="false" customHeight="false" outlineLevel="0" collapsed="false">
      <c r="A36" s="18" t="s">
        <v>19</v>
      </c>
      <c r="B36" s="9" t="n">
        <f aca="false">Bewegung!B84*100/Bewegung!B66</f>
        <v>32.0495710200191</v>
      </c>
      <c r="C36" s="9" t="n">
        <f aca="false">Bewegung!C84*100/Bewegung!C66</f>
        <v>34.8729792147806</v>
      </c>
      <c r="D36" s="9" t="n">
        <f aca="false">Bewegung!D84*100/Bewegung!D66</f>
        <v>36.7690782953419</v>
      </c>
      <c r="E36" s="9" t="n">
        <f aca="false">Bewegung!E84*100/Bewegung!E66</f>
        <v>29.8748921484038</v>
      </c>
      <c r="F36" s="9" t="n">
        <f aca="false">Bewegung!F84*100/Bewegung!F66</f>
        <v>32.5602546612096</v>
      </c>
      <c r="G36" s="9" t="n">
        <f aca="false">Bewegung!G84*100/Bewegung!G66</f>
        <v>38.8194743644981</v>
      </c>
      <c r="H36" s="9" t="n">
        <f aca="false">Bewegung!H84*100/Bewegung!H66</f>
        <v>26.7654059772547</v>
      </c>
      <c r="I36" s="9" t="n">
        <f aca="false">Bewegung!I84*100/Bewegung!I66</f>
        <v>23.960498960499</v>
      </c>
      <c r="J36" s="9" t="n">
        <f aca="false">Bewegung!J84*100/Bewegung!J66</f>
        <v>24.824355971897</v>
      </c>
      <c r="K36" s="9" t="n">
        <f aca="false">Bewegung!K84*100/Bewegung!K66</f>
        <v>26.4551651809124</v>
      </c>
      <c r="L36" s="9" t="n">
        <f aca="false">Bewegung!L84*100/Bewegung!L66</f>
        <v>29.0712308079537</v>
      </c>
      <c r="M36" s="9" t="n">
        <f aca="false">Bewegung!M84*100/Bewegung!M66</f>
        <v>28.1169590643275</v>
      </c>
      <c r="N36" s="9" t="n">
        <f aca="false">Bewegung!N84*100/Bewegung!N66</f>
        <v>26.4734068040249</v>
      </c>
      <c r="O36" s="9" t="n">
        <f aca="false">Bewegung!O84*100/Bewegung!O66</f>
        <v>31.4155077157554</v>
      </c>
      <c r="P36" s="9" t="n">
        <f aca="false">Bewegung!P84*100/Bewegung!P66</f>
        <v>32.4472960586618</v>
      </c>
      <c r="Q36" s="9" t="n">
        <f aca="false">Bewegung!Q84*100/Bewegung!Q66</f>
        <v>35.7431935246505</v>
      </c>
      <c r="R36" s="9" t="n">
        <f aca="false">Bewegung!R84*100/Bewegung!R66</f>
        <v>35.7656163626313</v>
      </c>
      <c r="S36" s="9" t="n">
        <f aca="false">Bewegung!S84*100/Bewegung!S66</f>
        <v>33.4912812736922</v>
      </c>
      <c r="T36" s="9" t="n">
        <f aca="false">Bewegung!T84*100/Bewegung!T66</f>
        <v>37.0122832369942</v>
      </c>
      <c r="U36" s="9" t="n">
        <f aca="false">Bewegung!U84*100/Bewegung!U66</f>
        <v>36.7759146341463</v>
      </c>
      <c r="V36" s="9" t="n">
        <f aca="false">Bewegung!V84*100/Bewegung!V66</f>
        <v>32.9333071021051</v>
      </c>
      <c r="W36" s="9" t="n">
        <f aca="false">Bewegung!W84*100/Bewegung!W66</f>
        <v>32.1675477836519</v>
      </c>
      <c r="X36" s="9" t="n">
        <f aca="false">Bewegung!X84*100/Bewegung!X66</f>
        <v>31.0121457489879</v>
      </c>
      <c r="Y36" s="9" t="n">
        <f aca="false">Bewegung!Y84*100/Bewegung!Y66</f>
        <v>35.1011589078766</v>
      </c>
      <c r="Z36" s="9" t="n">
        <f aca="false">Bewegung!Z84*100/Bewegung!Z66</f>
        <v>30.8404558404558</v>
      </c>
      <c r="AA36" s="9" t="n">
        <f aca="false">Bewegung!AA84*100/Bewegung!AA66</f>
        <v>29.7123519458545</v>
      </c>
      <c r="AB36" s="9" t="n">
        <f aca="false">Bewegung!AB84*100/Bewegung!AB66</f>
        <v>31.8906605922551</v>
      </c>
      <c r="AC36" s="9" t="n">
        <f aca="false">Bewegung!AC84*100/Bewegung!AC66</f>
        <v>30.6826997672614</v>
      </c>
      <c r="AD36" s="9" t="n">
        <f aca="false">Bewegung!AD84*100/Bewegung!AD66</f>
        <v>32.590900437845</v>
      </c>
      <c r="AE36" s="9" t="n">
        <f aca="false">Bewegung!AE84*100/Bewegung!AE66</f>
        <v>35.195743063474</v>
      </c>
      <c r="AF36" s="9" t="n">
        <f aca="false">Bewegung!AF84*100/Bewegung!AF66</f>
        <v>36.9481765834933</v>
      </c>
      <c r="AG36" s="9" t="n">
        <f aca="false">Bewegung!AG84*100/Bewegung!AG66</f>
        <v>36.7807302619002</v>
      </c>
      <c r="AH36" s="9" t="n">
        <f aca="false">Bewegung!AH84*100/Bewegung!AH66</f>
        <v>38.2223075446343</v>
      </c>
      <c r="AI36" s="9" t="n">
        <f aca="false">Bewegung!AI84*100/Bewegung!AI66</f>
        <v>41.2455715084841</v>
      </c>
      <c r="AJ36" s="9" t="n">
        <f aca="false">Bewegung!AJ84*100/Bewegung!AJ66</f>
        <v>40.2524797114518</v>
      </c>
    </row>
    <row r="38" customFormat="false" ht="13.2" hidden="false" customHeight="false" outlineLevel="0" collapsed="false">
      <c r="A38" s="0" t="s">
        <v>65</v>
      </c>
    </row>
  </sheetData>
  <mergeCells count="1">
    <mergeCell ref="B4:A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3" activeCellId="0" sqref="M63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42</v>
      </c>
    </row>
    <row r="37" customFormat="false" ht="13.2" hidden="false" customHeight="false" outlineLevel="0" collapsed="false">
      <c r="A37" s="1" t="s">
        <v>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1:20:31Z</dcterms:created>
  <dc:creator>Kraenkel</dc:creator>
  <dc:description/>
  <dc:language>en-US</dc:language>
  <cp:lastModifiedBy>Kraft, Sandra</cp:lastModifiedBy>
  <cp:lastPrinted>2012-08-27T14:13:00Z</cp:lastPrinted>
  <dcterms:modified xsi:type="dcterms:W3CDTF">2019-01-29T07:01:20Z</dcterms:modified>
  <cp:revision>0</cp:revision>
  <dc:subject/>
  <dc:title/>
</cp:coreProperties>
</file>